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op sheet" sheetId="1" state="visible" r:id="rId2"/>
    <sheet name="Pattern" sheetId="2" state="visible" r:id="rId3"/>
    <sheet name="Promoter" sheetId="3" state="visible" r:id="rId4"/>
    <sheet name="Public" sheetId="4" state="visible" r:id="rId5"/>
    <sheet name="Non-Promoter-Non Public" sheetId="5" state="visible" r:id="rId6"/>
    <sheet name="SBO" sheetId="6" state="visible" r:id="rId7"/>
  </sheets>
  <definedNames>
    <definedName function="false" hidden="false" localSheetId="4" name="_xlnm.Print_Area" vbProcedure="false">'Non-Promoter-Non Public'!$A$1:$O$11</definedName>
    <definedName function="false" hidden="false" localSheetId="2" name="_xlnm.Print_Area" vbProcedure="false">Promoter!$A$1:$U$48</definedName>
    <definedName function="false" hidden="false" localSheetId="5" name="_xlnm.Print_Area" vbProcedure="false">SBO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t xml:space="preserve">Name of the Listed entity</t>
  </si>
  <si>
    <t xml:space="preserve">:</t>
  </si>
  <si>
    <t xml:space="preserve">HARI TEXTILE MILLS LTD</t>
  </si>
  <si>
    <t xml:space="preserve">Scrip Code /Name of Scrip/ Class of Security :</t>
  </si>
  <si>
    <t xml:space="preserve">CSE :  018095</t>
  </si>
  <si>
    <t xml:space="preserve">December 31, 2023</t>
  </si>
  <si>
    <t xml:space="preserve">Share Holding Pattern filed under Reg 31(1)(b) for Quarter ended</t>
  </si>
  <si>
    <r>
      <rPr>
        <b val="true"/>
        <sz val="12"/>
        <color rgb="FF000000"/>
        <rFont val="Times New Roman"/>
        <family val="1"/>
      </rPr>
      <t xml:space="preserve">DECLARATION</t>
    </r>
    <r>
      <rPr>
        <sz val="12"/>
        <color rgb="FF000000"/>
        <rFont val="Times New Roman"/>
        <family val="2"/>
      </rPr>
      <t xml:space="preserve"> : The Listed Entity is required to submit the following declaration to the extent</t>
    </r>
  </si>
  <si>
    <t xml:space="preserve">            of Submission of information :</t>
  </si>
  <si>
    <t xml:space="preserve">Particulars</t>
  </si>
  <si>
    <t xml:space="preserve">Whether the Listed Entity has issued any partly paid up shares ?</t>
  </si>
  <si>
    <t xml:space="preserve">NO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Whether any shares held by Promoters are pledged or otherwise encumbered ?</t>
  </si>
  <si>
    <t xml:space="preserve">TABLE I  : Summary Statement of holding of Specified Securities</t>
  </si>
  <si>
    <t xml:space="preserve">Category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shares held</t>
  </si>
  <si>
    <t xml:space="preserve">No of shares underlying depository Receipts</t>
  </si>
  <si>
    <t xml:space="preserve">Total No of shares held</t>
  </si>
  <si>
    <t xml:space="preserve">Shareholding as a % of total no of shares (as a % of A+B+C2)</t>
  </si>
  <si>
    <t xml:space="preserve">Number of Voting Rights held in each class of securities</t>
  </si>
  <si>
    <t xml:space="preserve">No of shares underlying outstanding convertible securities (including warrants)</t>
  </si>
  <si>
    <t xml:space="preserve">Shareholding, as a % assuming full conversion of convertible securities (as a % of diluted share capital A+B+C2)</t>
  </si>
  <si>
    <t xml:space="preserve">Number of Locked in shares</t>
  </si>
  <si>
    <t xml:space="preserve">Number of shares pledged or otherwise encumbered</t>
  </si>
  <si>
    <t xml:space="preserve">Number of equity shares held in dematerialsi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(iv)+(v)+(vi)</t>
  </si>
  <si>
    <t xml:space="preserve">(viii)</t>
  </si>
  <si>
    <t xml:space="preserve">(ix)</t>
  </si>
  <si>
    <t xml:space="preserve">(x)</t>
  </si>
  <si>
    <t xml:space="preserve">(xi)=(vii)+(x)</t>
  </si>
  <si>
    <t xml:space="preserve">(xii)</t>
  </si>
  <si>
    <t xml:space="preserve">(xiv)</t>
  </si>
  <si>
    <t xml:space="preserve">No of voting rights</t>
  </si>
  <si>
    <t xml:space="preserve">Total as a % of A+B+C</t>
  </si>
  <si>
    <t xml:space="preserve">No (a)</t>
  </si>
  <si>
    <t xml:space="preserve">As a % of Total shares held (b)</t>
  </si>
  <si>
    <t xml:space="preserve">Class X</t>
  </si>
  <si>
    <t xml:space="preserve">Class Y</t>
  </si>
  <si>
    <t xml:space="preserve">Total</t>
  </si>
  <si>
    <t xml:space="preserve">A</t>
  </si>
  <si>
    <t xml:space="preserve">Promoter &amp; Promoter Group</t>
  </si>
  <si>
    <t xml:space="preserve">B</t>
  </si>
  <si>
    <t xml:space="preserve">Public</t>
  </si>
  <si>
    <t xml:space="preserve">C</t>
  </si>
  <si>
    <t xml:space="preserve">Non Promoter -Non Public</t>
  </si>
  <si>
    <t xml:space="preserve">C1</t>
  </si>
  <si>
    <t xml:space="preserve">Shares underlying DRs</t>
  </si>
  <si>
    <t xml:space="preserve">C2</t>
  </si>
  <si>
    <t xml:space="preserve">Shares held by Employee Trusts</t>
  </si>
  <si>
    <r>
      <rPr>
        <b val="true"/>
        <sz val="10"/>
        <color rgb="FF000000"/>
        <rFont val="Times New Roman"/>
        <family val="1"/>
      </rPr>
      <t xml:space="preserve">Note :</t>
    </r>
    <r>
      <rPr>
        <sz val="10"/>
        <color rgb="FF000000"/>
        <rFont val="Times New Roman"/>
        <family val="2"/>
      </rPr>
      <t xml:space="preserve"> Promoter and Promoter Group shall have the same meaning as defined under SEBI (Issue of Capital and Disclosure Requirements) Regulations, 2009</t>
    </r>
  </si>
  <si>
    <t xml:space="preserve">TABLE II  : Statement showing Shareholding Pattern of Promoter and Promoter Group</t>
  </si>
  <si>
    <t xml:space="preserve"> </t>
  </si>
  <si>
    <t xml:space="preserve">Category and Name of the Shareholders</t>
  </si>
  <si>
    <t xml:space="preserve">Promoter or promoter group</t>
  </si>
  <si>
    <t xml:space="preserve">PAN</t>
  </si>
  <si>
    <t xml:space="preserve">No of shares underlying Depository Receipts</t>
  </si>
  <si>
    <t xml:space="preserve">Shareholding  % calculated as per SCRR 1957  As a % of (A+B+C2)</t>
  </si>
  <si>
    <t xml:space="preserve">Shareholding as a % assuming full conversion of convertible securities (as a % of diluted share capital A+B+C2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VII = (IV+V+VI)</t>
  </si>
  <si>
    <t xml:space="preserve">(VIII)</t>
  </si>
  <si>
    <t xml:space="preserve">(IX)</t>
  </si>
  <si>
    <t xml:space="preserve">(X)</t>
  </si>
  <si>
    <t xml:space="preserve">XI = (VII+X) as a % of (A+B+C2)</t>
  </si>
  <si>
    <t xml:space="preserve">(XII)</t>
  </si>
  <si>
    <t xml:space="preserve">(XIII)</t>
  </si>
  <si>
    <t xml:space="preserve">(XIV)</t>
  </si>
  <si>
    <t xml:space="preserve">Total as a % of total roting rights</t>
  </si>
  <si>
    <t xml:space="preserve">Indian</t>
  </si>
  <si>
    <t xml:space="preserve">(a)</t>
  </si>
  <si>
    <t xml:space="preserve">Individuals/ HUF</t>
  </si>
  <si>
    <t xml:space="preserve">Om Prakash Todi</t>
  </si>
  <si>
    <t xml:space="preserve">P</t>
  </si>
  <si>
    <t xml:space="preserve">ABLPT4329D</t>
  </si>
  <si>
    <t xml:space="preserve">Krishna Kumar Todi</t>
  </si>
  <si>
    <t xml:space="preserve">ABTPT7713R</t>
  </si>
  <si>
    <t xml:space="preserve">Laxmi Kant Todi</t>
  </si>
  <si>
    <t xml:space="preserve">G</t>
  </si>
  <si>
    <t xml:space="preserve">AMBPS1613G</t>
  </si>
  <si>
    <t xml:space="preserve">Sanjay Kumar Todi</t>
  </si>
  <si>
    <t xml:space="preserve">ABWPT9146M</t>
  </si>
  <si>
    <t xml:space="preserve">Om Prakash Todi &amp; Uma Todi</t>
  </si>
  <si>
    <t xml:space="preserve">Laxmi Kant Todi &amp; Kusum Todi</t>
  </si>
  <si>
    <t xml:space="preserve">Sarla Devi Todi &amp; Archana Todi</t>
  </si>
  <si>
    <t xml:space="preserve">ABUPT6573A</t>
  </si>
  <si>
    <t xml:space="preserve">Sanjay Kumar Todi &amp; Archana Todi</t>
  </si>
  <si>
    <t xml:space="preserve">Uma Todi &amp; Om Prakash Todi </t>
  </si>
  <si>
    <t xml:space="preserve">Krishna Kumar Todi &amp; Ashish Todi</t>
  </si>
  <si>
    <t xml:space="preserve">Hanuman Prasad Todi &amp; Laxmi Kant Todi</t>
  </si>
  <si>
    <t xml:space="preserve">ABTPT8944Q</t>
  </si>
  <si>
    <t xml:space="preserve">Manjula Todi  &amp; Krishna Kumar Todi</t>
  </si>
  <si>
    <t xml:space="preserve">Sarla Devi Todi &amp; Sanjay Kumar Todi</t>
  </si>
  <si>
    <t xml:space="preserve">Hanuman Prasad  Sanjay Kumar HUF</t>
  </si>
  <si>
    <t xml:space="preserve">AAAHH9684P</t>
  </si>
  <si>
    <t xml:space="preserve">Ayushi Todi</t>
  </si>
  <si>
    <t xml:space="preserve">AHEPT9540P</t>
  </si>
  <si>
    <t xml:space="preserve">Archana Todi</t>
  </si>
  <si>
    <t xml:space="preserve">AAAPT7048R</t>
  </si>
  <si>
    <t xml:space="preserve">Anushka Todi</t>
  </si>
  <si>
    <t xml:space="preserve">AHEPT9537E</t>
  </si>
  <si>
    <t xml:space="preserve">(b)</t>
  </si>
  <si>
    <t xml:space="preserve">Central/State Governments</t>
  </si>
  <si>
    <t xml:space="preserve">(c)</t>
  </si>
  <si>
    <t xml:space="preserve">Financial Institutions/Banks</t>
  </si>
  <si>
    <t xml:space="preserve">(d)</t>
  </si>
  <si>
    <t xml:space="preserve">Any Other :</t>
  </si>
  <si>
    <t xml:space="preserve">Body Corporate</t>
  </si>
  <si>
    <t xml:space="preserve">Madhva Textile Processors (P) Limited</t>
  </si>
  <si>
    <t xml:space="preserve">AACCM1422B</t>
  </si>
  <si>
    <t xml:space="preserve">Sub-Total    (A)(1)</t>
  </si>
  <si>
    <t xml:space="preserve">Foreign</t>
  </si>
  <si>
    <t xml:space="preserve">Individuals (NRI/Foreign)</t>
  </si>
  <si>
    <t xml:space="preserve">Government</t>
  </si>
  <si>
    <t xml:space="preserve">(c )</t>
  </si>
  <si>
    <t xml:space="preserve">Institutions</t>
  </si>
  <si>
    <t xml:space="preserve">Foreign Portfolio Investor</t>
  </si>
  <si>
    <t xml:space="preserve">(e )</t>
  </si>
  <si>
    <t xml:space="preserve">Any Other (specify)</t>
  </si>
  <si>
    <t xml:space="preserve">Sub-Total    (A)(2)</t>
  </si>
  <si>
    <t xml:space="preserve">Total Shareholding of Promoter</t>
  </si>
  <si>
    <t xml:space="preserve">and Promoter Group</t>
  </si>
  <si>
    <t xml:space="preserve">(A) = (A)(1) + (A)(2)</t>
  </si>
  <si>
    <t xml:space="preserve">Notes :</t>
  </si>
  <si>
    <t xml:space="preserve">1. PAN would not be displayed on website of stock exchanges</t>
  </si>
  <si>
    <t xml:space="preserve">2. The term "encumberance" has the same meaning as assigned under Regulation 28(3) of SEBI (Substantial Acquisition of Shares and Takeovers) Regulations,2011</t>
  </si>
  <si>
    <t xml:space="preserve">TABLE III  : Statement showing Shareholding Pattern of Public shareholder</t>
  </si>
  <si>
    <t xml:space="preserve">Total Shareholding as a % assuming full conversion of convertible securities (as a % of diluted share capital)</t>
  </si>
  <si>
    <t xml:space="preserve">XI </t>
  </si>
  <si>
    <t xml:space="preserve">Total as a % of total voting rights</t>
  </si>
  <si>
    <t xml:space="preserve">ClassX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 </t>
  </si>
  <si>
    <t xml:space="preserve">(h)</t>
  </si>
  <si>
    <t xml:space="preserve">Provident /Pension Funds</t>
  </si>
  <si>
    <t xml:space="preserve">Sub-Total    (B)(1)</t>
  </si>
  <si>
    <t xml:space="preserve">Central/State Government/ </t>
  </si>
  <si>
    <t xml:space="preserve">President of India</t>
  </si>
  <si>
    <t xml:space="preserve">Sub-Total    (B)(2)</t>
  </si>
  <si>
    <t xml:space="preserve">Non-Institutions</t>
  </si>
  <si>
    <t xml:space="preserve">(i) Individual shareholders holding nominal share capital upto Rs 2 lakhs</t>
  </si>
  <si>
    <t xml:space="preserve">(ii) Individual shareholders holding nominal share capital in excess of Rs 2 lakhs</t>
  </si>
  <si>
    <t xml:space="preserve">NBFCs registered with RBI</t>
  </si>
  <si>
    <t xml:space="preserve">Employee Trusts</t>
  </si>
  <si>
    <t xml:space="preserve">Overseas Depositories </t>
  </si>
  <si>
    <t xml:space="preserve">Any Other: Body Corporate</t>
  </si>
  <si>
    <t xml:space="preserve">I P B Dealer Private Limited</t>
  </si>
  <si>
    <t xml:space="preserve">Prayash  Properties  P Ltd</t>
  </si>
  <si>
    <t xml:space="preserve">Sub-Total    (B)(3)</t>
  </si>
  <si>
    <t xml:space="preserve">Total Public Shareholding </t>
  </si>
  <si>
    <t xml:space="preserve">(B) = (B)(1)+(B)(2)+(B)(3)</t>
  </si>
  <si>
    <t xml:space="preserve">Grand Total  = (A +B)</t>
  </si>
  <si>
    <t xml:space="preserve">Details of the shareholders acting as persons in Concert including their Shareholding (No and %)  : NA</t>
  </si>
  <si>
    <t xml:space="preserve">Details of shares which remain ubclaimed may be given here along with details such as number of shareholders, outstanding shares held in </t>
  </si>
  <si>
    <t xml:space="preserve">demat/unclaimed suspense account, voting rights which are frozen etc  :</t>
  </si>
  <si>
    <t xml:space="preserve">Table IV - Statement showing shareholding pattern of the Non Promoter- Non Public shareholder</t>
  </si>
  <si>
    <t xml:space="preserve">Category &amp; Name of the Shareholders
(I)</t>
  </si>
  <si>
    <t xml:space="preserve">PAN
(II)</t>
  </si>
  <si>
    <t xml:space="preserve">No. of shareholders
(III)</t>
  </si>
  <si>
    <t xml:space="preserve">No. of fully paid up equity shares held
(IV)</t>
  </si>
  <si>
    <t xml:space="preserve">No. of Partly paid-up equity shares held  (V) </t>
  </si>
  <si>
    <t xml:space="preserve">No. of shares underlying  Depository Receipts (VI) </t>
  </si>
  <si>
    <t xml:space="preserve">Total nos. shares held 
(VII = IV+V+ VI )</t>
  </si>
  <si>
    <t xml:space="preserve">Shareholding calculated as per SCRR, 1957 As a % of (A+B+C2)  (VIII) </t>
  </si>
  <si>
    <t xml:space="preserve">Number of Voting Rights held in each class of securities (IX) </t>
  </si>
  <si>
    <t xml:space="preserve">No. of Shares Underlying Outstanding convertible securities (including Warrants) (X) </t>
  </si>
  <si>
    <t xml:space="preserve">Shareholding , as a % assuming full conversion of convertible securities ( as a percentage of diluted share capital) (XI)</t>
  </si>
  <si>
    <t xml:space="preserve">No. of Voting Rights</t>
  </si>
  <si>
    <t xml:space="preserve">Total as a % of Total Voting rights</t>
  </si>
  <si>
    <t xml:space="preserve">Class  X</t>
  </si>
  <si>
    <t xml:space="preserve">Class  Y</t>
  </si>
  <si>
    <t xml:space="preserve">(1) </t>
  </si>
  <si>
    <t xml:space="preserve">Custodian/DR Holder</t>
  </si>
  <si>
    <t xml:space="preserve">N.A</t>
  </si>
  <si>
    <t xml:space="preserve">Employee Benefit Trust (under SEBI (Share based Employee Benefit) Regulations, 2014)</t>
  </si>
  <si>
    <t xml:space="preserve">Total Non-Promoter- Non Public Shareholding (C)= (C)(1)+(C)(2)</t>
  </si>
  <si>
    <t xml:space="preserve">Note
(1) PAN would not be displayed on website of Stock Exchange(s).
(2) The above format needs to disclose name of all holders holding more than 1% of total number of shares
(3) W.r.t. the information pertaining to Depository Receipts, the same may be disclosed in the respective columns to the extent information available,</t>
  </si>
  <si>
    <t xml:space="preserve">Table V - Statement showing  details of significant beneficial owners (SBOs)</t>
  </si>
  <si>
    <t xml:space="preserve">Sr. No</t>
  </si>
  <si>
    <t xml:space="preserve">Details of the SBO
(I)</t>
  </si>
  <si>
    <t xml:space="preserve">Details of registered owner
(II)</t>
  </si>
  <si>
    <t xml:space="preserve">Details of holding/exercise of right of the SBO in the reporting company, whether direct or indirect*:
(III)</t>
  </si>
  <si>
    <t xml:space="preserve">Date of creation/ acquisition of significant beneficial interest#
(IV)</t>
  </si>
  <si>
    <t xml:space="preserve">Name  </t>
  </si>
  <si>
    <t xml:space="preserve">PAN/Passport No. in case of a foreign national</t>
  </si>
  <si>
    <t xml:space="preserve">Nationaity</t>
  </si>
  <si>
    <t xml:space="preserve">Name</t>
  </si>
  <si>
    <t xml:space="preserve">Whether by virtue of:</t>
  </si>
  <si>
    <t xml:space="preserve">Shares</t>
  </si>
  <si>
    <t xml:space="preserve">%</t>
  </si>
  <si>
    <t xml:space="preserve">Voting rights</t>
  </si>
  <si>
    <t xml:space="preserve">Rights on distributable dividend or any other distribution</t>
  </si>
  <si>
    <t xml:space="preserve">Exercise of control</t>
  </si>
  <si>
    <t xml:space="preserve">Exercise of significant influence</t>
  </si>
  <si>
    <t xml:space="preserve">NIL</t>
  </si>
  <si>
    <t xml:space="preserve">* In case the nature of the holding/ exercise of the right of a SBO falls under multiple categories specified under (a) to (e) under column III, multiple rows for the same SBO shall be inserted accordingly for each of the categories.
# This column shall have the details as specified by the listed entity under Form No. BEN-2 as submitted to the Registr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62"/>
    <col collapsed="false" customWidth="true" hidden="false" outlineLevel="0" max="5" min="5" style="0" width="12.74"/>
    <col collapsed="false" customWidth="true" hidden="false" outlineLevel="0" max="8" min="8" style="0" width="12.74"/>
    <col collapsed="false" customWidth="true" hidden="false" outlineLevel="0" max="9" min="9" style="0" width="11.62"/>
  </cols>
  <sheetData>
    <row r="1" customFormat="false" ht="15.75" hidden="false" customHeight="false" outlineLevel="0" collapsed="false">
      <c r="C1" s="1"/>
      <c r="I1" s="2"/>
    </row>
    <row r="2" customFormat="false" ht="18.75" hidden="false" customHeight="false" outlineLevel="0" collapsed="false">
      <c r="C2" s="3"/>
    </row>
    <row r="3" customFormat="false" ht="15.75" hidden="false" customHeight="false" outlineLevel="0" collapsed="false">
      <c r="J3" s="2"/>
    </row>
    <row r="4" customFormat="false" ht="15.75" hidden="false" customHeight="false" outlineLevel="0" collapsed="false">
      <c r="A4" s="4" t="n">
        <v>1</v>
      </c>
      <c r="B4" s="0" t="s">
        <v>0</v>
      </c>
      <c r="E4" s="5" t="s">
        <v>1</v>
      </c>
      <c r="F4" s="2" t="s">
        <v>2</v>
      </c>
      <c r="I4" s="2"/>
    </row>
    <row r="5" s="7" customFormat="true" ht="15.75" hidden="false" customHeight="false" outlineLevel="0" collapsed="false">
      <c r="A5" s="6" t="n">
        <v>2</v>
      </c>
      <c r="B5" s="7" t="s">
        <v>3</v>
      </c>
      <c r="F5" s="7" t="s">
        <v>4</v>
      </c>
      <c r="H5" s="8" t="s">
        <v>5</v>
      </c>
      <c r="I5" s="8"/>
    </row>
    <row r="6" customFormat="false" ht="15.75" hidden="false" customHeight="false" outlineLevel="0" collapsed="false">
      <c r="A6" s="9" t="n">
        <v>3</v>
      </c>
      <c r="B6" s="10" t="s">
        <v>6</v>
      </c>
      <c r="C6" s="10"/>
      <c r="D6" s="10"/>
      <c r="E6" s="10"/>
      <c r="F6" s="10"/>
      <c r="G6" s="10"/>
      <c r="H6" s="8"/>
      <c r="I6" s="8"/>
    </row>
    <row r="7" customFormat="false" ht="15.75" hidden="false" customHeight="false" outlineLevel="0" collapsed="false">
      <c r="A7" s="4" t="n">
        <v>4</v>
      </c>
      <c r="B7" s="2" t="s">
        <v>7</v>
      </c>
    </row>
    <row r="8" customFormat="false" ht="15.75" hidden="false" customHeight="false" outlineLevel="0" collapsed="false">
      <c r="C8" s="0" t="s">
        <v>8</v>
      </c>
    </row>
    <row r="9" customFormat="false" ht="15.75" hidden="false" customHeight="false" outlineLevel="0" collapsed="false">
      <c r="C9" s="2" t="s">
        <v>9</v>
      </c>
    </row>
    <row r="10" customFormat="false" ht="15.75" hidden="false" customHeight="false" outlineLevel="0" collapsed="false">
      <c r="B10" s="4" t="n">
        <v>1</v>
      </c>
      <c r="C10" s="0" t="s">
        <v>10</v>
      </c>
      <c r="J10" s="11" t="s">
        <v>11</v>
      </c>
    </row>
    <row r="11" customFormat="false" ht="15.75" hidden="false" customHeight="false" outlineLevel="0" collapsed="false">
      <c r="B11" s="4" t="n">
        <v>2</v>
      </c>
      <c r="C11" s="0" t="s">
        <v>12</v>
      </c>
      <c r="J11" s="11" t="s">
        <v>11</v>
      </c>
    </row>
    <row r="12" customFormat="false" ht="15.75" hidden="false" customHeight="false" outlineLevel="0" collapsed="false">
      <c r="B12" s="4" t="n">
        <v>3</v>
      </c>
      <c r="C12" s="0" t="s">
        <v>13</v>
      </c>
      <c r="J12" s="11" t="s">
        <v>11</v>
      </c>
    </row>
    <row r="13" customFormat="false" ht="15.75" hidden="false" customHeight="false" outlineLevel="0" collapsed="false">
      <c r="B13" s="4" t="n">
        <v>4</v>
      </c>
      <c r="C13" s="0" t="s">
        <v>14</v>
      </c>
      <c r="J13" s="11" t="s">
        <v>11</v>
      </c>
    </row>
    <row r="14" customFormat="false" ht="15.75" hidden="false" customHeight="false" outlineLevel="0" collapsed="false">
      <c r="B14" s="4" t="n">
        <v>5</v>
      </c>
      <c r="C14" s="0" t="s">
        <v>15</v>
      </c>
      <c r="J14" s="11" t="s">
        <v>11</v>
      </c>
    </row>
  </sheetData>
  <mergeCells count="1">
    <mergeCell ref="H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N7" activeCellId="0" sqref="N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11.74"/>
    <col collapsed="false" customWidth="true" hidden="false" outlineLevel="0" max="8" min="8" style="12" width="9.12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11.74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8.37"/>
    <col collapsed="false" customWidth="true" hidden="false" outlineLevel="0" max="15" min="15" style="0" width="3.74"/>
    <col collapsed="false" customWidth="true" hidden="false" outlineLevel="0" max="16" min="16" style="0" width="6.99"/>
    <col collapsed="false" customWidth="true" hidden="false" outlineLevel="0" max="17" min="17" style="0" width="3.24"/>
    <col collapsed="false" customWidth="true" hidden="false" outlineLevel="0" max="18" min="18" style="0" width="7.49"/>
    <col collapsed="false" customWidth="true" hidden="false" outlineLevel="0" max="19" min="19" style="0" width="8.49"/>
  </cols>
  <sheetData>
    <row r="2" customFormat="false" ht="15.75" hidden="false" customHeight="false" outlineLevel="0" collapsed="false">
      <c r="A2" s="2" t="s">
        <v>16</v>
      </c>
    </row>
    <row r="3" customFormat="false" ht="110.25" hidden="false" customHeight="true" outlineLevel="0" collapsed="false">
      <c r="A3" s="13" t="s">
        <v>1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4" t="s">
        <v>24</v>
      </c>
      <c r="I3" s="13" t="s">
        <v>25</v>
      </c>
      <c r="J3" s="13"/>
      <c r="K3" s="13"/>
      <c r="L3" s="13"/>
      <c r="M3" s="13" t="s">
        <v>26</v>
      </c>
      <c r="N3" s="13" t="s">
        <v>27</v>
      </c>
      <c r="O3" s="13" t="s">
        <v>28</v>
      </c>
      <c r="P3" s="13"/>
      <c r="Q3" s="13" t="s">
        <v>29</v>
      </c>
      <c r="R3" s="13"/>
      <c r="S3" s="13" t="s">
        <v>30</v>
      </c>
      <c r="T3" s="15"/>
    </row>
    <row r="4" customFormat="false" ht="22.5" hidden="false" customHeight="false" outlineLevel="0" collapsed="false">
      <c r="A4" s="16" t="s">
        <v>31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37</v>
      </c>
      <c r="H4" s="18" t="s">
        <v>38</v>
      </c>
      <c r="I4" s="16" t="s">
        <v>39</v>
      </c>
      <c r="J4" s="16"/>
      <c r="K4" s="16"/>
      <c r="L4" s="16"/>
      <c r="M4" s="16" t="s">
        <v>40</v>
      </c>
      <c r="N4" s="16" t="s">
        <v>41</v>
      </c>
      <c r="O4" s="16" t="s">
        <v>42</v>
      </c>
      <c r="P4" s="16"/>
      <c r="Q4" s="16" t="s">
        <v>42</v>
      </c>
      <c r="R4" s="16"/>
      <c r="S4" s="16" t="s">
        <v>43</v>
      </c>
    </row>
    <row r="5" customFormat="false" ht="32.2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44</v>
      </c>
      <c r="J5" s="21"/>
      <c r="K5" s="21"/>
      <c r="L5" s="22" t="s">
        <v>45</v>
      </c>
      <c r="M5" s="23"/>
      <c r="N5" s="23"/>
      <c r="O5" s="24" t="s">
        <v>46</v>
      </c>
      <c r="P5" s="22" t="s">
        <v>47</v>
      </c>
      <c r="Q5" s="24" t="s">
        <v>46</v>
      </c>
      <c r="R5" s="22" t="s">
        <v>47</v>
      </c>
      <c r="S5" s="25"/>
    </row>
    <row r="6" s="32" customFormat="true" ht="23.2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8" t="s">
        <v>48</v>
      </c>
      <c r="J6" s="24" t="s">
        <v>49</v>
      </c>
      <c r="K6" s="26" t="s">
        <v>50</v>
      </c>
      <c r="L6" s="22"/>
      <c r="M6" s="29"/>
      <c r="N6" s="30"/>
      <c r="O6" s="24"/>
      <c r="P6" s="22"/>
      <c r="Q6" s="24"/>
      <c r="R6" s="22"/>
      <c r="S6" s="31"/>
    </row>
    <row r="7" customFormat="false" ht="15.75" hidden="false" customHeight="false" outlineLevel="0" collapsed="false">
      <c r="A7" s="33" t="s">
        <v>51</v>
      </c>
      <c r="B7" s="33" t="s">
        <v>52</v>
      </c>
      <c r="C7" s="34" t="n">
        <v>19</v>
      </c>
      <c r="D7" s="34" t="n">
        <v>249400</v>
      </c>
      <c r="E7" s="34" t="n">
        <v>0</v>
      </c>
      <c r="F7" s="34" t="n">
        <v>0</v>
      </c>
      <c r="G7" s="34" t="n">
        <f aca="false">SUM(D7:F7)</f>
        <v>249400</v>
      </c>
      <c r="H7" s="35" t="n">
        <f aca="false">G7/(G7+G8+G11)*100</f>
        <v>39.5873015873016</v>
      </c>
      <c r="I7" s="36" t="n">
        <f aca="false">G7</f>
        <v>249400</v>
      </c>
      <c r="J7" s="36" t="n">
        <v>0</v>
      </c>
      <c r="K7" s="36" t="n">
        <f aca="false">I7+J7</f>
        <v>249400</v>
      </c>
      <c r="L7" s="37" t="n">
        <f aca="false">K7/(K7+K8+K9)*100</f>
        <v>39.5873015873016</v>
      </c>
      <c r="M7" s="36" t="n">
        <v>0</v>
      </c>
      <c r="N7" s="38" t="n">
        <f aca="false">(G7+M7)/G12*100</f>
        <v>39.5873015873016</v>
      </c>
      <c r="O7" s="36" t="n">
        <v>0</v>
      </c>
      <c r="P7" s="36" t="n">
        <v>0</v>
      </c>
      <c r="Q7" s="36" t="n">
        <v>0</v>
      </c>
      <c r="R7" s="36" t="n">
        <v>0</v>
      </c>
      <c r="S7" s="39" t="n">
        <v>0</v>
      </c>
    </row>
    <row r="8" customFormat="false" ht="15.75" hidden="false" customHeight="false" outlineLevel="0" collapsed="false">
      <c r="A8" s="40" t="s">
        <v>53</v>
      </c>
      <c r="B8" s="40" t="s">
        <v>54</v>
      </c>
      <c r="C8" s="36" t="n">
        <v>171</v>
      </c>
      <c r="D8" s="36" t="n">
        <v>380600</v>
      </c>
      <c r="E8" s="36" t="n">
        <v>0</v>
      </c>
      <c r="F8" s="36" t="n">
        <v>0</v>
      </c>
      <c r="G8" s="36" t="n">
        <f aca="false">SUM(D8:F8)</f>
        <v>380600</v>
      </c>
      <c r="H8" s="38" t="n">
        <f aca="false">G8/(G7+G8+G11)*100</f>
        <v>60.4126984126984</v>
      </c>
      <c r="I8" s="36" t="n">
        <f aca="false">G8</f>
        <v>380600</v>
      </c>
      <c r="J8" s="36" t="n">
        <v>0</v>
      </c>
      <c r="K8" s="36" t="n">
        <f aca="false">I8+J8</f>
        <v>380600</v>
      </c>
      <c r="L8" s="37" t="n">
        <f aca="false">K8/(K7+K8+K9)*100</f>
        <v>60.4126984126984</v>
      </c>
      <c r="M8" s="36" t="n">
        <v>0</v>
      </c>
      <c r="N8" s="38" t="n">
        <f aca="false">(G8+M8)/G12*100</f>
        <v>60.4126984126984</v>
      </c>
      <c r="O8" s="36" t="n">
        <v>0</v>
      </c>
      <c r="P8" s="36" t="n">
        <v>0</v>
      </c>
      <c r="Q8" s="36" t="n">
        <v>0</v>
      </c>
      <c r="R8" s="36" t="n">
        <v>0</v>
      </c>
      <c r="S8" s="39" t="n">
        <v>0</v>
      </c>
      <c r="T8" s="41"/>
    </row>
    <row r="9" customFormat="false" ht="15.75" hidden="false" customHeight="false" outlineLevel="0" collapsed="false">
      <c r="A9" s="40" t="s">
        <v>55</v>
      </c>
      <c r="B9" s="40" t="s">
        <v>56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8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8" t="n">
        <f aca="false">(G9+M9)/G12*100</f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</row>
    <row r="10" customFormat="false" ht="15.75" hidden="false" customHeight="false" outlineLevel="0" collapsed="false">
      <c r="A10" s="40" t="s">
        <v>57</v>
      </c>
      <c r="B10" s="40" t="s">
        <v>58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8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 t="n">
        <f aca="false">(G10+M10)/G12*100</f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</row>
    <row r="11" customFormat="false" ht="15.75" hidden="false" customHeight="false" outlineLevel="0" collapsed="false">
      <c r="A11" s="40" t="s">
        <v>59</v>
      </c>
      <c r="B11" s="40" t="s">
        <v>6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8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8" t="n">
        <f aca="false">(G11+M11)/G12*100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</row>
    <row r="12" customFormat="false" ht="15.75" hidden="false" customHeight="false" outlineLevel="0" collapsed="false">
      <c r="A12" s="40"/>
      <c r="B12" s="40" t="s">
        <v>50</v>
      </c>
      <c r="C12" s="42" t="n">
        <f aca="false">SUM(C7:C11)</f>
        <v>190</v>
      </c>
      <c r="D12" s="42" t="n">
        <f aca="false">SUM(D7:D11)</f>
        <v>630000</v>
      </c>
      <c r="E12" s="42" t="n">
        <f aca="false">SUM(E7:E11)</f>
        <v>0</v>
      </c>
      <c r="F12" s="42" t="n">
        <f aca="false">SUM(F7:F11)</f>
        <v>0</v>
      </c>
      <c r="G12" s="42" t="n">
        <f aca="false">SUM(G7:G11)</f>
        <v>630000</v>
      </c>
      <c r="H12" s="43" t="n">
        <f aca="false">SUM(H7:H11)</f>
        <v>100</v>
      </c>
      <c r="I12" s="42" t="n">
        <f aca="false">SUM(I7:I11)</f>
        <v>630000</v>
      </c>
      <c r="J12" s="42" t="n">
        <f aca="false">SUM(J7:J11)</f>
        <v>0</v>
      </c>
      <c r="K12" s="42" t="n">
        <f aca="false">SUM(K7:K11)</f>
        <v>630000</v>
      </c>
      <c r="L12" s="42" t="n">
        <f aca="false">SUM(L7:L11)</f>
        <v>100</v>
      </c>
      <c r="M12" s="42" t="n">
        <f aca="false">SUM(M7:M11)</f>
        <v>0</v>
      </c>
      <c r="N12" s="44" t="n">
        <f aca="false">SUM(N7:N11)</f>
        <v>100</v>
      </c>
      <c r="O12" s="42" t="n">
        <f aca="false">SUM(O7:O11)</f>
        <v>0</v>
      </c>
      <c r="P12" s="42" t="n">
        <f aca="false">SUM(P7:P11)</f>
        <v>0</v>
      </c>
      <c r="Q12" s="42" t="n">
        <f aca="false">SUM(Q7:Q11)</f>
        <v>0</v>
      </c>
      <c r="R12" s="42" t="n">
        <f aca="false">SUM(R7:R11)</f>
        <v>0</v>
      </c>
      <c r="S12" s="42" t="n">
        <f aca="false">SUM(S7:S11)</f>
        <v>0</v>
      </c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6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6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5.75" hidden="false" customHeight="false" outlineLevel="0" collapsed="false">
      <c r="A15" s="45"/>
      <c r="B15" s="47" t="s">
        <v>61</v>
      </c>
      <c r="C15" s="45"/>
      <c r="D15" s="45"/>
      <c r="E15" s="45"/>
      <c r="F15" s="45"/>
      <c r="G15" s="45"/>
      <c r="H15" s="46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31:IV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99"/>
    <col collapsed="false" customWidth="true" hidden="false" outlineLevel="0" max="3" min="3" style="0" width="13.74"/>
    <col collapsed="false" customWidth="true" hidden="false" outlineLevel="0" max="4" min="4" style="0" width="13.37"/>
    <col collapsed="false" customWidth="true" hidden="false" outlineLevel="0" max="5" min="5" style="0" width="7.49"/>
    <col collapsed="false" customWidth="true" hidden="false" outlineLevel="0" max="6" min="6" style="4" width="9.86"/>
    <col collapsed="false" customWidth="true" hidden="false" outlineLevel="0" max="7" min="7" style="4" width="8.99"/>
    <col collapsed="false" customWidth="true" hidden="false" outlineLevel="0" max="8" min="8" style="4" width="5.74"/>
    <col collapsed="false" customWidth="true" hidden="false" outlineLevel="0" max="9" min="9" style="4" width="9.86"/>
    <col collapsed="false" customWidth="true" hidden="false" outlineLevel="0" max="10" min="10" style="4" width="35.24"/>
    <col collapsed="false" customWidth="true" hidden="false" outlineLevel="0" max="11" min="11" style="4" width="9.86"/>
    <col collapsed="false" customWidth="true" hidden="false" outlineLevel="0" max="12" min="12" style="4" width="6.86"/>
    <col collapsed="false" customWidth="true" hidden="false" outlineLevel="0" max="13" min="13" style="4" width="19.99"/>
    <col collapsed="false" customWidth="true" hidden="false" outlineLevel="0" max="14" min="14" style="4" width="14.99"/>
    <col collapsed="false" customWidth="true" hidden="false" outlineLevel="0" max="15" min="15" style="48" width="11.87"/>
    <col collapsed="false" customWidth="true" hidden="false" outlineLevel="0" max="16" min="16" style="0" width="40.49"/>
    <col collapsed="false" customWidth="true" hidden="false" outlineLevel="0" max="17" min="17" style="0" width="23.87"/>
    <col collapsed="false" customWidth="true" hidden="false" outlineLevel="0" max="18" min="18" style="0" width="7.37"/>
    <col collapsed="false" customWidth="true" hidden="false" outlineLevel="0" max="19" min="19" style="0" width="21.74"/>
    <col collapsed="false" customWidth="true" hidden="false" outlineLevel="0" max="20" min="20" style="0" width="10.24"/>
    <col collapsed="false" customWidth="true" hidden="false" outlineLevel="0" max="21" min="21" style="0" width="31.2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2" t="s">
        <v>62</v>
      </c>
    </row>
    <row r="3" s="52" customFormat="true" ht="110.25" hidden="false" customHeight="true" outlineLevel="0" collapsed="false">
      <c r="A3" s="49" t="s">
        <v>63</v>
      </c>
      <c r="B3" s="50" t="s">
        <v>64</v>
      </c>
      <c r="C3" s="50" t="s">
        <v>65</v>
      </c>
      <c r="D3" s="49" t="s">
        <v>66</v>
      </c>
      <c r="E3" s="49" t="s">
        <v>19</v>
      </c>
      <c r="F3" s="49" t="s">
        <v>20</v>
      </c>
      <c r="G3" s="49" t="s">
        <v>21</v>
      </c>
      <c r="H3" s="49" t="s">
        <v>67</v>
      </c>
      <c r="I3" s="49" t="s">
        <v>23</v>
      </c>
      <c r="J3" s="49" t="s">
        <v>68</v>
      </c>
      <c r="K3" s="49" t="s">
        <v>25</v>
      </c>
      <c r="L3" s="49"/>
      <c r="M3" s="49"/>
      <c r="N3" s="49"/>
      <c r="O3" s="51" t="s">
        <v>26</v>
      </c>
      <c r="P3" s="49" t="s">
        <v>69</v>
      </c>
      <c r="Q3" s="49" t="s">
        <v>28</v>
      </c>
      <c r="R3" s="49"/>
      <c r="S3" s="49" t="s">
        <v>29</v>
      </c>
      <c r="T3" s="49"/>
      <c r="U3" s="49" t="s">
        <v>30</v>
      </c>
    </row>
    <row r="4" customFormat="false" ht="21" hidden="false" customHeight="false" outlineLevel="0" collapsed="false">
      <c r="A4" s="53"/>
      <c r="B4" s="54" t="s">
        <v>70</v>
      </c>
      <c r="C4" s="54"/>
      <c r="D4" s="53" t="s">
        <v>71</v>
      </c>
      <c r="E4" s="53" t="s">
        <v>72</v>
      </c>
      <c r="F4" s="53" t="s">
        <v>73</v>
      </c>
      <c r="G4" s="53" t="s">
        <v>74</v>
      </c>
      <c r="H4" s="53" t="s">
        <v>75</v>
      </c>
      <c r="I4" s="55" t="s">
        <v>76</v>
      </c>
      <c r="J4" s="53" t="s">
        <v>77</v>
      </c>
      <c r="K4" s="53" t="s">
        <v>78</v>
      </c>
      <c r="L4" s="53"/>
      <c r="M4" s="53"/>
      <c r="N4" s="53"/>
      <c r="O4" s="53" t="s">
        <v>79</v>
      </c>
      <c r="P4" s="55" t="s">
        <v>80</v>
      </c>
      <c r="Q4" s="53" t="s">
        <v>81</v>
      </c>
      <c r="R4" s="53"/>
      <c r="S4" s="53" t="s">
        <v>82</v>
      </c>
      <c r="T4" s="53"/>
      <c r="U4" s="53" t="s">
        <v>83</v>
      </c>
    </row>
    <row r="5" customFormat="false" ht="32.25" hidden="false" customHeight="true" outlineLevel="0" collapsed="false">
      <c r="A5" s="56"/>
      <c r="B5" s="57"/>
      <c r="C5" s="57"/>
      <c r="D5" s="57"/>
      <c r="E5" s="57"/>
      <c r="F5" s="58"/>
      <c r="G5" s="58"/>
      <c r="H5" s="58"/>
      <c r="I5" s="58"/>
      <c r="J5" s="58"/>
      <c r="K5" s="59" t="s">
        <v>44</v>
      </c>
      <c r="L5" s="59"/>
      <c r="M5" s="59"/>
      <c r="N5" s="60" t="s">
        <v>84</v>
      </c>
      <c r="O5" s="61"/>
      <c r="P5" s="57"/>
      <c r="Q5" s="59" t="s">
        <v>46</v>
      </c>
      <c r="R5" s="60" t="s">
        <v>47</v>
      </c>
      <c r="S5" s="59" t="s">
        <v>46</v>
      </c>
      <c r="T5" s="62" t="s">
        <v>47</v>
      </c>
      <c r="U5" s="59"/>
    </row>
    <row r="6" customFormat="false" ht="15.75" hidden="false" customHeight="false" outlineLevel="0" collapsed="false">
      <c r="A6" s="63"/>
      <c r="B6" s="64"/>
      <c r="C6" s="64"/>
      <c r="D6" s="64"/>
      <c r="E6" s="64"/>
      <c r="F6" s="65"/>
      <c r="G6" s="65"/>
      <c r="H6" s="65"/>
      <c r="I6" s="65"/>
      <c r="J6" s="66"/>
      <c r="K6" s="59" t="s">
        <v>48</v>
      </c>
      <c r="L6" s="59" t="s">
        <v>49</v>
      </c>
      <c r="M6" s="59" t="s">
        <v>50</v>
      </c>
      <c r="N6" s="60"/>
      <c r="O6" s="67"/>
      <c r="P6" s="68"/>
      <c r="Q6" s="59"/>
      <c r="R6" s="60"/>
      <c r="S6" s="59"/>
      <c r="T6" s="62"/>
      <c r="U6" s="59"/>
    </row>
    <row r="7" customFormat="false" ht="15.75" hidden="false" customHeight="false" outlineLevel="0" collapsed="false">
      <c r="A7" s="69" t="n">
        <v>1</v>
      </c>
      <c r="B7" s="70" t="s">
        <v>85</v>
      </c>
      <c r="C7" s="71"/>
      <c r="D7" s="40"/>
      <c r="E7" s="72"/>
      <c r="F7" s="73"/>
      <c r="G7" s="74" t="s">
        <v>63</v>
      </c>
      <c r="H7" s="74" t="s">
        <v>63</v>
      </c>
      <c r="I7" s="73" t="s">
        <v>63</v>
      </c>
      <c r="J7" s="73" t="s">
        <v>63</v>
      </c>
      <c r="K7" s="74" t="s">
        <v>63</v>
      </c>
      <c r="L7" s="74" t="s">
        <v>63</v>
      </c>
      <c r="M7" s="74" t="s">
        <v>63</v>
      </c>
      <c r="N7" s="74" t="s">
        <v>63</v>
      </c>
      <c r="O7" s="75" t="s">
        <v>63</v>
      </c>
      <c r="P7" s="74" t="s">
        <v>63</v>
      </c>
      <c r="Q7" s="74" t="s">
        <v>63</v>
      </c>
      <c r="R7" s="76" t="s">
        <v>63</v>
      </c>
      <c r="S7" s="76" t="s">
        <v>63</v>
      </c>
      <c r="T7" s="76" t="s">
        <v>63</v>
      </c>
      <c r="U7" s="76" t="s">
        <v>63</v>
      </c>
    </row>
    <row r="8" s="1" customFormat="true" ht="15.75" hidden="false" customHeight="false" outlineLevel="0" collapsed="false">
      <c r="A8" s="77" t="s">
        <v>86</v>
      </c>
      <c r="B8" s="78" t="s">
        <v>87</v>
      </c>
      <c r="C8" s="79"/>
      <c r="D8" s="80"/>
      <c r="E8" s="81" t="n">
        <f aca="false">SUM(E9:E29)</f>
        <v>18</v>
      </c>
      <c r="F8" s="77" t="n">
        <f aca="false">SUM(F9:F26)</f>
        <v>219400</v>
      </c>
      <c r="G8" s="82" t="n">
        <v>0</v>
      </c>
      <c r="H8" s="82" t="n">
        <v>0</v>
      </c>
      <c r="I8" s="77" t="n">
        <f aca="false">F8+G8+H8</f>
        <v>219400</v>
      </c>
      <c r="J8" s="83" t="n">
        <f aca="false">I8/(Pattern!D7+Pattern!D8+Pattern!D11)*100</f>
        <v>34.8253968253968</v>
      </c>
      <c r="K8" s="77" t="n">
        <f aca="false">SUM(I8,H8)</f>
        <v>219400</v>
      </c>
      <c r="L8" s="77" t="n">
        <v>0</v>
      </c>
      <c r="M8" s="77" t="n">
        <f aca="false">K8+L8</f>
        <v>219400</v>
      </c>
      <c r="N8" s="83" t="n">
        <f aca="false">M8/Pattern!K12*100</f>
        <v>34.8253968253968</v>
      </c>
      <c r="O8" s="81" t="n">
        <v>0</v>
      </c>
      <c r="P8" s="84" t="n">
        <f aca="false">(I8+O8)/Pattern!G12*100</f>
        <v>34.8253968253968</v>
      </c>
      <c r="Q8" s="79" t="n">
        <v>0</v>
      </c>
      <c r="R8" s="85" t="n">
        <v>0</v>
      </c>
      <c r="S8" s="86" t="n">
        <v>0</v>
      </c>
      <c r="T8" s="86" t="n">
        <v>0</v>
      </c>
      <c r="U8" s="86" t="n">
        <v>0</v>
      </c>
    </row>
    <row r="9" s="1" customFormat="true" ht="15.75" hidden="false" customHeight="false" outlineLevel="0" collapsed="false">
      <c r="A9" s="87" t="n">
        <v>1</v>
      </c>
      <c r="B9" s="88" t="s">
        <v>88</v>
      </c>
      <c r="C9" s="89" t="s">
        <v>89</v>
      </c>
      <c r="D9" s="90" t="s">
        <v>90</v>
      </c>
      <c r="E9" s="81" t="n">
        <v>1</v>
      </c>
      <c r="F9" s="89" t="n">
        <v>2000</v>
      </c>
      <c r="G9" s="91" t="n">
        <v>0</v>
      </c>
      <c r="H9" s="91"/>
      <c r="I9" s="91" t="n">
        <f aca="false">F9+G9+H9</f>
        <v>2000</v>
      </c>
      <c r="J9" s="92" t="n">
        <f aca="false">I9/(Pattern!$D$12)*100</f>
        <v>0.317460317460317</v>
      </c>
      <c r="K9" s="91" t="n">
        <f aca="false">SUM(I9,H9)</f>
        <v>2000</v>
      </c>
      <c r="L9" s="91" t="n">
        <v>0</v>
      </c>
      <c r="M9" s="91" t="n">
        <f aca="false">K9+L9</f>
        <v>2000</v>
      </c>
      <c r="N9" s="92" t="n">
        <f aca="false">M9/Pattern!$K$12*100</f>
        <v>0.317460317460317</v>
      </c>
      <c r="O9" s="93" t="n">
        <v>0</v>
      </c>
      <c r="P9" s="94" t="n">
        <f aca="false">(I9+O9)/Pattern!$G$12*100</f>
        <v>0.317460317460317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</row>
    <row r="10" s="1" customFormat="true" ht="15.75" hidden="false" customHeight="false" outlineLevel="0" collapsed="false">
      <c r="A10" s="87" t="n">
        <v>2</v>
      </c>
      <c r="B10" s="88" t="s">
        <v>91</v>
      </c>
      <c r="C10" s="89" t="s">
        <v>89</v>
      </c>
      <c r="D10" s="90" t="s">
        <v>92</v>
      </c>
      <c r="E10" s="81" t="n">
        <v>1</v>
      </c>
      <c r="F10" s="89" t="n">
        <v>500</v>
      </c>
      <c r="G10" s="91" t="n">
        <v>0</v>
      </c>
      <c r="H10" s="82"/>
      <c r="I10" s="91" t="n">
        <f aca="false">F10+G10+H10</f>
        <v>500</v>
      </c>
      <c r="J10" s="92" t="n">
        <f aca="false">I10/(Pattern!$D$12)*100</f>
        <v>0.0793650793650794</v>
      </c>
      <c r="K10" s="91" t="n">
        <f aca="false">SUM(I10,H10)</f>
        <v>500</v>
      </c>
      <c r="L10" s="91" t="n">
        <v>0</v>
      </c>
      <c r="M10" s="91" t="n">
        <f aca="false">K10+L10</f>
        <v>500</v>
      </c>
      <c r="N10" s="92" t="n">
        <f aca="false">M10/Pattern!$K$12*100</f>
        <v>0.0793650793650794</v>
      </c>
      <c r="O10" s="93" t="n">
        <v>0</v>
      </c>
      <c r="P10" s="94" t="n">
        <f aca="false">(I10+O10)/Pattern!$G$12*100</f>
        <v>0.0793650793650794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s="1" customFormat="true" ht="15.75" hidden="false" customHeight="false" outlineLevel="0" collapsed="false">
      <c r="A11" s="87" t="n">
        <v>3</v>
      </c>
      <c r="B11" s="88" t="s">
        <v>93</v>
      </c>
      <c r="C11" s="89" t="s">
        <v>94</v>
      </c>
      <c r="D11" s="90" t="s">
        <v>95</v>
      </c>
      <c r="E11" s="81" t="n">
        <v>1</v>
      </c>
      <c r="F11" s="89" t="n">
        <v>5000</v>
      </c>
      <c r="G11" s="91" t="n">
        <v>0</v>
      </c>
      <c r="H11" s="82"/>
      <c r="I11" s="91" t="n">
        <f aca="false">F11+G11+H11</f>
        <v>5000</v>
      </c>
      <c r="J11" s="92" t="n">
        <f aca="false">I11/(Pattern!$D$12)*100</f>
        <v>0.793650793650794</v>
      </c>
      <c r="K11" s="91" t="n">
        <f aca="false">SUM(I11,H11)</f>
        <v>5000</v>
      </c>
      <c r="L11" s="91" t="n">
        <v>0</v>
      </c>
      <c r="M11" s="91" t="n">
        <f aca="false">K11+L11</f>
        <v>5000</v>
      </c>
      <c r="N11" s="92" t="n">
        <f aca="false">M11/Pattern!$K$12*100</f>
        <v>0.793650793650794</v>
      </c>
      <c r="O11" s="93" t="n">
        <v>0</v>
      </c>
      <c r="P11" s="94" t="n">
        <f aca="false">(I11+O11)/Pattern!$G$12*100</f>
        <v>0.793650793650794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s="1" customFormat="true" ht="15.75" hidden="false" customHeight="false" outlineLevel="0" collapsed="false">
      <c r="A12" s="87" t="n">
        <v>4</v>
      </c>
      <c r="B12" s="88" t="s">
        <v>96</v>
      </c>
      <c r="C12" s="89" t="s">
        <v>89</v>
      </c>
      <c r="D12" s="90" t="s">
        <v>97</v>
      </c>
      <c r="E12" s="81" t="n">
        <v>1</v>
      </c>
      <c r="F12" s="89" t="n">
        <v>14300</v>
      </c>
      <c r="G12" s="91" t="n">
        <v>0</v>
      </c>
      <c r="H12" s="82"/>
      <c r="I12" s="91" t="n">
        <f aca="false">F12+G12+H12</f>
        <v>14300</v>
      </c>
      <c r="J12" s="92" t="n">
        <f aca="false">I12/(Pattern!$D$12)*100</f>
        <v>2.26984126984127</v>
      </c>
      <c r="K12" s="91" t="n">
        <f aca="false">SUM(I12,H12)</f>
        <v>14300</v>
      </c>
      <c r="L12" s="91" t="n">
        <v>0</v>
      </c>
      <c r="M12" s="91" t="n">
        <f aca="false">K12+L12</f>
        <v>14300</v>
      </c>
      <c r="N12" s="92" t="n">
        <f aca="false">M12/Pattern!$K$12*100</f>
        <v>2.26984126984127</v>
      </c>
      <c r="O12" s="93" t="n">
        <v>0</v>
      </c>
      <c r="P12" s="94" t="n">
        <f aca="false">(I12+O12)/Pattern!$G$12*100</f>
        <v>2.26984126984127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s="1" customFormat="true" ht="15.75" hidden="false" customHeight="false" outlineLevel="0" collapsed="false">
      <c r="A13" s="87" t="n">
        <v>5</v>
      </c>
      <c r="B13" s="88" t="s">
        <v>98</v>
      </c>
      <c r="C13" s="89" t="s">
        <v>94</v>
      </c>
      <c r="D13" s="90" t="s">
        <v>90</v>
      </c>
      <c r="E13" s="81" t="n">
        <v>1</v>
      </c>
      <c r="F13" s="89" t="n">
        <v>10000</v>
      </c>
      <c r="G13" s="96" t="n">
        <v>0</v>
      </c>
      <c r="H13" s="82"/>
      <c r="I13" s="91" t="n">
        <f aca="false">F13+G13+H13</f>
        <v>10000</v>
      </c>
      <c r="J13" s="92" t="n">
        <f aca="false">I13/(Pattern!$D$12)*100</f>
        <v>1.58730158730159</v>
      </c>
      <c r="K13" s="91" t="n">
        <f aca="false">SUM(I13,H13)</f>
        <v>10000</v>
      </c>
      <c r="L13" s="91" t="n">
        <v>0</v>
      </c>
      <c r="M13" s="91" t="n">
        <f aca="false">K13+L13</f>
        <v>10000</v>
      </c>
      <c r="N13" s="92" t="n">
        <f aca="false">M13/Pattern!$K$12*100</f>
        <v>1.58730158730159</v>
      </c>
      <c r="O13" s="93" t="n">
        <v>0</v>
      </c>
      <c r="P13" s="94" t="n">
        <f aca="false">(I13+O13)/Pattern!$G$12*100</f>
        <v>1.58730158730159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s="1" customFormat="true" ht="15.75" hidden="false" customHeight="false" outlineLevel="0" collapsed="false">
      <c r="A14" s="87" t="n">
        <v>6</v>
      </c>
      <c r="B14" s="88" t="s">
        <v>99</v>
      </c>
      <c r="C14" s="89" t="s">
        <v>94</v>
      </c>
      <c r="D14" s="90" t="s">
        <v>95</v>
      </c>
      <c r="E14" s="81" t="n">
        <v>1</v>
      </c>
      <c r="F14" s="89" t="n">
        <v>16950</v>
      </c>
      <c r="G14" s="96" t="n">
        <v>0</v>
      </c>
      <c r="H14" s="82"/>
      <c r="I14" s="91" t="n">
        <f aca="false">F14+G14+H14</f>
        <v>16950</v>
      </c>
      <c r="J14" s="92" t="n">
        <f aca="false">I14/(Pattern!$D$12)*100</f>
        <v>2.69047619047619</v>
      </c>
      <c r="K14" s="91" t="n">
        <f aca="false">SUM(I14,H14)</f>
        <v>16950</v>
      </c>
      <c r="L14" s="91" t="n">
        <v>0</v>
      </c>
      <c r="M14" s="91" t="n">
        <f aca="false">K14+L14</f>
        <v>16950</v>
      </c>
      <c r="N14" s="92" t="n">
        <f aca="false">M14/Pattern!$K$12*100</f>
        <v>2.69047619047619</v>
      </c>
      <c r="O14" s="93" t="n">
        <v>0</v>
      </c>
      <c r="P14" s="94" t="n">
        <f aca="false">(I14+O14)/Pattern!$G$12*100</f>
        <v>2.69047619047619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s="1" customFormat="true" ht="15.75" hidden="false" customHeight="false" outlineLevel="0" collapsed="false">
      <c r="A15" s="87" t="n">
        <v>7</v>
      </c>
      <c r="B15" s="88" t="s">
        <v>100</v>
      </c>
      <c r="C15" s="89" t="s">
        <v>94</v>
      </c>
      <c r="D15" s="97" t="s">
        <v>101</v>
      </c>
      <c r="E15" s="81" t="n">
        <v>1</v>
      </c>
      <c r="F15" s="89" t="n">
        <v>36800</v>
      </c>
      <c r="G15" s="98" t="n">
        <v>0</v>
      </c>
      <c r="H15" s="82"/>
      <c r="I15" s="91" t="n">
        <f aca="false">F15+G15+H15</f>
        <v>36800</v>
      </c>
      <c r="J15" s="92" t="n">
        <f aca="false">I15/(Pattern!$D$12)*100</f>
        <v>5.84126984126984</v>
      </c>
      <c r="K15" s="91" t="n">
        <f aca="false">SUM(I15,H15)</f>
        <v>36800</v>
      </c>
      <c r="L15" s="91" t="n">
        <v>0</v>
      </c>
      <c r="M15" s="91" t="n">
        <f aca="false">K15+L15</f>
        <v>36800</v>
      </c>
      <c r="N15" s="92" t="n">
        <f aca="false">M15/Pattern!$K$12*100</f>
        <v>5.84126984126984</v>
      </c>
      <c r="O15" s="93" t="n">
        <v>0</v>
      </c>
      <c r="P15" s="94" t="n">
        <f aca="false">(I15+O15)/Pattern!$G$12*100</f>
        <v>5.84126984126984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s="1" customFormat="true" ht="15.75" hidden="false" customHeight="false" outlineLevel="0" collapsed="false">
      <c r="A16" s="87" t="n">
        <v>8</v>
      </c>
      <c r="B16" s="88" t="s">
        <v>102</v>
      </c>
      <c r="C16" s="89" t="s">
        <v>94</v>
      </c>
      <c r="D16" s="99" t="s">
        <v>97</v>
      </c>
      <c r="E16" s="81" t="n">
        <v>1</v>
      </c>
      <c r="F16" s="89" t="n">
        <v>12550</v>
      </c>
      <c r="G16" s="91" t="n">
        <v>0</v>
      </c>
      <c r="H16" s="82"/>
      <c r="I16" s="91" t="n">
        <f aca="false">F16+G16+H16</f>
        <v>12550</v>
      </c>
      <c r="J16" s="92" t="n">
        <f aca="false">I16/(Pattern!$D$12)*100</f>
        <v>1.99206349206349</v>
      </c>
      <c r="K16" s="91" t="n">
        <f aca="false">SUM(I16,H16)</f>
        <v>12550</v>
      </c>
      <c r="L16" s="91" t="n">
        <v>0</v>
      </c>
      <c r="M16" s="91" t="n">
        <f aca="false">K16+L16</f>
        <v>12550</v>
      </c>
      <c r="N16" s="92" t="n">
        <f aca="false">M16/Pattern!$K$12*100</f>
        <v>1.99206349206349</v>
      </c>
      <c r="O16" s="93" t="n">
        <v>0</v>
      </c>
      <c r="P16" s="94" t="n">
        <f aca="false">(I16+O16)/Pattern!$G$12*100</f>
        <v>1.99206349206349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s="1" customFormat="true" ht="15.75" hidden="false" customHeight="false" outlineLevel="0" collapsed="false">
      <c r="A17" s="87" t="n">
        <v>9</v>
      </c>
      <c r="B17" s="88" t="s">
        <v>103</v>
      </c>
      <c r="C17" s="89" t="s">
        <v>94</v>
      </c>
      <c r="D17" s="97" t="s">
        <v>90</v>
      </c>
      <c r="E17" s="81" t="n">
        <v>1</v>
      </c>
      <c r="F17" s="89" t="n">
        <v>8000</v>
      </c>
      <c r="G17" s="91" t="n">
        <v>0</v>
      </c>
      <c r="H17" s="82"/>
      <c r="I17" s="91" t="n">
        <f aca="false">F17+G17+H17</f>
        <v>8000</v>
      </c>
      <c r="J17" s="92" t="n">
        <f aca="false">I17/(Pattern!$D$12)*100</f>
        <v>1.26984126984127</v>
      </c>
      <c r="K17" s="91" t="n">
        <f aca="false">SUM(I17,H17)</f>
        <v>8000</v>
      </c>
      <c r="L17" s="91" t="n">
        <v>0</v>
      </c>
      <c r="M17" s="91" t="n">
        <f aca="false">K17+L17</f>
        <v>8000</v>
      </c>
      <c r="N17" s="92" t="n">
        <f aca="false">M17/Pattern!$K$12*100</f>
        <v>1.26984126984127</v>
      </c>
      <c r="O17" s="93" t="n">
        <v>0</v>
      </c>
      <c r="P17" s="94" t="n">
        <f aca="false">(I17+O17)/Pattern!$G$12*100</f>
        <v>1.26984126984127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</row>
    <row r="18" s="1" customFormat="true" ht="15.75" hidden="false" customHeight="false" outlineLevel="0" collapsed="false">
      <c r="A18" s="87" t="n">
        <v>10</v>
      </c>
      <c r="B18" s="88" t="s">
        <v>104</v>
      </c>
      <c r="C18" s="89" t="s">
        <v>94</v>
      </c>
      <c r="D18" s="99" t="s">
        <v>92</v>
      </c>
      <c r="E18" s="81" t="n">
        <v>1</v>
      </c>
      <c r="F18" s="89" t="n">
        <v>15250</v>
      </c>
      <c r="G18" s="91" t="n">
        <v>0</v>
      </c>
      <c r="H18" s="82"/>
      <c r="I18" s="91" t="n">
        <f aca="false">F18+G18+H18</f>
        <v>15250</v>
      </c>
      <c r="J18" s="92" t="n">
        <f aca="false">I18/(Pattern!$D$12)*100</f>
        <v>2.42063492063492</v>
      </c>
      <c r="K18" s="91" t="n">
        <f aca="false">SUM(I18,H18)</f>
        <v>15250</v>
      </c>
      <c r="L18" s="91" t="n">
        <v>0</v>
      </c>
      <c r="M18" s="91" t="n">
        <f aca="false">K18+L18</f>
        <v>15250</v>
      </c>
      <c r="N18" s="92" t="n">
        <f aca="false">M18/Pattern!$K$12*100</f>
        <v>2.42063492063492</v>
      </c>
      <c r="O18" s="93" t="n">
        <v>0</v>
      </c>
      <c r="P18" s="94" t="n">
        <f aca="false">(I18+O18)/Pattern!$G$12*100</f>
        <v>2.42063492063492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s="1" customFormat="true" ht="15.75" hidden="false" customHeight="false" outlineLevel="0" collapsed="false">
      <c r="A19" s="87" t="n">
        <v>11</v>
      </c>
      <c r="B19" s="88" t="s">
        <v>99</v>
      </c>
      <c r="C19" s="89" t="s">
        <v>94</v>
      </c>
      <c r="D19" s="99" t="s">
        <v>95</v>
      </c>
      <c r="E19" s="81" t="n">
        <v>1</v>
      </c>
      <c r="F19" s="89" t="n">
        <v>7500</v>
      </c>
      <c r="G19" s="91" t="n">
        <v>0</v>
      </c>
      <c r="H19" s="82"/>
      <c r="I19" s="91" t="n">
        <f aca="false">F19+G19+H19</f>
        <v>7500</v>
      </c>
      <c r="J19" s="92" t="n">
        <f aca="false">I19/(Pattern!$D$12)*100</f>
        <v>1.19047619047619</v>
      </c>
      <c r="K19" s="91" t="n">
        <f aca="false">SUM(I19,H19)</f>
        <v>7500</v>
      </c>
      <c r="L19" s="91" t="n">
        <v>0</v>
      </c>
      <c r="M19" s="91" t="n">
        <f aca="false">K19+L19</f>
        <v>7500</v>
      </c>
      <c r="N19" s="92" t="n">
        <f aca="false">M19/Pattern!$K$12*100</f>
        <v>1.19047619047619</v>
      </c>
      <c r="O19" s="93" t="n">
        <v>0</v>
      </c>
      <c r="P19" s="94" t="n">
        <f aca="false">(I19+O19)/Pattern!$G$12*100</f>
        <v>1.19047619047619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s="1" customFormat="true" ht="30" hidden="false" customHeight="false" outlineLevel="0" collapsed="false">
      <c r="A20" s="87" t="n">
        <v>12</v>
      </c>
      <c r="B20" s="88" t="s">
        <v>105</v>
      </c>
      <c r="C20" s="89" t="s">
        <v>94</v>
      </c>
      <c r="D20" s="99" t="s">
        <v>106</v>
      </c>
      <c r="E20" s="81" t="n">
        <v>1</v>
      </c>
      <c r="F20" s="89" t="n">
        <v>5000</v>
      </c>
      <c r="G20" s="96" t="n">
        <v>0</v>
      </c>
      <c r="H20" s="82"/>
      <c r="I20" s="91" t="n">
        <f aca="false">F20+G20+H20</f>
        <v>5000</v>
      </c>
      <c r="J20" s="92" t="n">
        <f aca="false">I20/(Pattern!$D$12)*100</f>
        <v>0.793650793650794</v>
      </c>
      <c r="K20" s="91" t="n">
        <f aca="false">SUM(I20,H20)</f>
        <v>5000</v>
      </c>
      <c r="L20" s="91" t="n">
        <v>0</v>
      </c>
      <c r="M20" s="91" t="n">
        <f aca="false">K20+L20</f>
        <v>5000</v>
      </c>
      <c r="N20" s="92" t="n">
        <f aca="false">M20/Pattern!$K$12*100</f>
        <v>0.793650793650794</v>
      </c>
      <c r="O20" s="93" t="n">
        <v>0</v>
      </c>
      <c r="P20" s="94" t="n">
        <f aca="false">(I20+O20)/Pattern!$G$12*100</f>
        <v>0.793650793650794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s="1" customFormat="true" ht="15.75" hidden="false" customHeight="false" outlineLevel="0" collapsed="false">
      <c r="A21" s="87" t="n">
        <v>13</v>
      </c>
      <c r="B21" s="88" t="s">
        <v>107</v>
      </c>
      <c r="C21" s="89" t="s">
        <v>94</v>
      </c>
      <c r="D21" s="99" t="s">
        <v>92</v>
      </c>
      <c r="E21" s="81" t="n">
        <v>1</v>
      </c>
      <c r="F21" s="89" t="n">
        <v>6600</v>
      </c>
      <c r="G21" s="91" t="n">
        <v>0</v>
      </c>
      <c r="H21" s="91" t="n">
        <v>0</v>
      </c>
      <c r="I21" s="91" t="n">
        <f aca="false">F21+G21+H21</f>
        <v>6600</v>
      </c>
      <c r="J21" s="92" t="n">
        <f aca="false">I21/(Pattern!$D$12)*100</f>
        <v>1.04761904761905</v>
      </c>
      <c r="K21" s="91" t="n">
        <f aca="false">SUM(I21,H21)</f>
        <v>6600</v>
      </c>
      <c r="L21" s="91" t="n">
        <v>0</v>
      </c>
      <c r="M21" s="91" t="n">
        <f aca="false">K21+L21</f>
        <v>6600</v>
      </c>
      <c r="N21" s="92" t="n">
        <f aca="false">M21/Pattern!$K$12*100</f>
        <v>1.04761904761905</v>
      </c>
      <c r="O21" s="93" t="n">
        <v>0</v>
      </c>
      <c r="P21" s="94" t="n">
        <f aca="false">(I21+O21)/Pattern!$G$12*100</f>
        <v>1.04761904761905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s="1" customFormat="true" ht="15.75" hidden="false" customHeight="false" outlineLevel="0" collapsed="false">
      <c r="A22" s="87" t="n">
        <v>14</v>
      </c>
      <c r="B22" s="100" t="s">
        <v>108</v>
      </c>
      <c r="C22" s="89" t="s">
        <v>94</v>
      </c>
      <c r="D22" s="97" t="s">
        <v>101</v>
      </c>
      <c r="E22" s="81" t="n">
        <v>1</v>
      </c>
      <c r="F22" s="89" t="n">
        <v>48000</v>
      </c>
      <c r="G22" s="91" t="n">
        <v>0</v>
      </c>
      <c r="H22" s="91" t="n">
        <v>0</v>
      </c>
      <c r="I22" s="91" t="n">
        <f aca="false">F22+G22+H22</f>
        <v>48000</v>
      </c>
      <c r="J22" s="92" t="n">
        <f aca="false">I22/(Pattern!$D$12)*100</f>
        <v>7.61904761904762</v>
      </c>
      <c r="K22" s="91" t="n">
        <f aca="false">SUM(I22,H22)</f>
        <v>48000</v>
      </c>
      <c r="L22" s="91" t="n">
        <v>0</v>
      </c>
      <c r="M22" s="91" t="n">
        <f aca="false">K22+L22</f>
        <v>48000</v>
      </c>
      <c r="N22" s="92" t="n">
        <f aca="false">M22/Pattern!$K$12*100</f>
        <v>7.61904761904762</v>
      </c>
      <c r="O22" s="93" t="n">
        <v>0</v>
      </c>
      <c r="P22" s="94" t="n">
        <f aca="false">(I22+O22)/Pattern!$G$12*100</f>
        <v>7.61904761904762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s="1" customFormat="true" ht="15.75" hidden="false" customHeight="false" outlineLevel="0" collapsed="false">
      <c r="A23" s="87" t="n">
        <v>15</v>
      </c>
      <c r="B23" s="100" t="s">
        <v>109</v>
      </c>
      <c r="C23" s="89" t="s">
        <v>94</v>
      </c>
      <c r="D23" s="99" t="s">
        <v>110</v>
      </c>
      <c r="E23" s="81" t="n">
        <v>1</v>
      </c>
      <c r="F23" s="89" t="n">
        <v>10000</v>
      </c>
      <c r="G23" s="91" t="n">
        <v>0</v>
      </c>
      <c r="H23" s="91" t="n">
        <v>0</v>
      </c>
      <c r="I23" s="91" t="n">
        <f aca="false">F23+G23+H23</f>
        <v>10000</v>
      </c>
      <c r="J23" s="92" t="n">
        <f aca="false">I23/(Pattern!$D$12)*100</f>
        <v>1.58730158730159</v>
      </c>
      <c r="K23" s="91" t="n">
        <f aca="false">SUM(I23,H23)</f>
        <v>10000</v>
      </c>
      <c r="L23" s="91" t="n">
        <v>0</v>
      </c>
      <c r="M23" s="91" t="n">
        <f aca="false">K23+L23</f>
        <v>10000</v>
      </c>
      <c r="N23" s="92" t="n">
        <f aca="false">M23/Pattern!$K$12*100</f>
        <v>1.58730158730159</v>
      </c>
      <c r="O23" s="93" t="n">
        <v>0</v>
      </c>
      <c r="P23" s="94" t="n">
        <f aca="false">(I23+O23)/Pattern!$G$12*100</f>
        <v>1.58730158730159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</row>
    <row r="24" s="1" customFormat="true" ht="15.75" hidden="false" customHeight="false" outlineLevel="0" collapsed="false">
      <c r="A24" s="87" t="n">
        <v>16</v>
      </c>
      <c r="B24" s="101" t="s">
        <v>111</v>
      </c>
      <c r="C24" s="89" t="s">
        <v>94</v>
      </c>
      <c r="D24" s="99" t="s">
        <v>112</v>
      </c>
      <c r="E24" s="81" t="n">
        <v>1</v>
      </c>
      <c r="F24" s="89" t="n">
        <v>6000</v>
      </c>
      <c r="G24" s="91" t="n">
        <v>0</v>
      </c>
      <c r="H24" s="91" t="n">
        <v>0</v>
      </c>
      <c r="I24" s="91" t="n">
        <f aca="false">F24+G24+H24</f>
        <v>6000</v>
      </c>
      <c r="J24" s="92" t="n">
        <f aca="false">I24/(Pattern!$D$12)*100</f>
        <v>0.952380952380952</v>
      </c>
      <c r="K24" s="91" t="n">
        <f aca="false">SUM(I24,H24)</f>
        <v>6000</v>
      </c>
      <c r="L24" s="91" t="n">
        <v>0</v>
      </c>
      <c r="M24" s="91" t="n">
        <f aca="false">K24+L24</f>
        <v>6000</v>
      </c>
      <c r="N24" s="92" t="n">
        <f aca="false">M24/Pattern!$K$12*100</f>
        <v>0.952380952380952</v>
      </c>
      <c r="O24" s="93" t="n">
        <v>0</v>
      </c>
      <c r="P24" s="94" t="n">
        <f aca="false">(I24+O24)/Pattern!$G$12*100</f>
        <v>0.952380952380952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s="1" customFormat="true" ht="15.75" hidden="false" customHeight="false" outlineLevel="0" collapsed="false">
      <c r="A25" s="87" t="n">
        <v>17</v>
      </c>
      <c r="B25" s="102" t="s">
        <v>113</v>
      </c>
      <c r="C25" s="89" t="s">
        <v>94</v>
      </c>
      <c r="D25" s="99" t="s">
        <v>114</v>
      </c>
      <c r="E25" s="81" t="n">
        <v>1</v>
      </c>
      <c r="F25" s="89" t="n">
        <v>10000</v>
      </c>
      <c r="G25" s="91" t="n">
        <v>0</v>
      </c>
      <c r="H25" s="91" t="n">
        <v>0</v>
      </c>
      <c r="I25" s="91" t="n">
        <f aca="false">F25+G25+H25</f>
        <v>10000</v>
      </c>
      <c r="J25" s="92" t="n">
        <f aca="false">I25/(Pattern!$D$12)*100</f>
        <v>1.58730158730159</v>
      </c>
      <c r="K25" s="91" t="n">
        <f aca="false">SUM(I25,H25)</f>
        <v>10000</v>
      </c>
      <c r="L25" s="91" t="n">
        <v>0</v>
      </c>
      <c r="M25" s="91" t="n">
        <f aca="false">K25+L25</f>
        <v>10000</v>
      </c>
      <c r="N25" s="92" t="n">
        <f aca="false">M25/Pattern!$K$12*100</f>
        <v>1.58730158730159</v>
      </c>
      <c r="O25" s="93" t="n">
        <v>0</v>
      </c>
      <c r="P25" s="94" t="n">
        <f aca="false">(I25+O25)/Pattern!$G$12*100</f>
        <v>1.58730158730159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s="1" customFormat="true" ht="15.75" hidden="false" customHeight="false" outlineLevel="0" collapsed="false">
      <c r="A26" s="87" t="n">
        <v>18</v>
      </c>
      <c r="B26" s="100" t="s">
        <v>115</v>
      </c>
      <c r="C26" s="89" t="s">
        <v>94</v>
      </c>
      <c r="D26" s="99" t="s">
        <v>116</v>
      </c>
      <c r="E26" s="81" t="n">
        <v>1</v>
      </c>
      <c r="F26" s="89" t="n">
        <v>4950</v>
      </c>
      <c r="G26" s="91" t="n">
        <v>0</v>
      </c>
      <c r="H26" s="91" t="n">
        <v>0</v>
      </c>
      <c r="I26" s="91" t="n">
        <f aca="false">F26+G26+H26</f>
        <v>4950</v>
      </c>
      <c r="J26" s="92" t="n">
        <f aca="false">I26/(Pattern!$D$12)*100</f>
        <v>0.785714285714286</v>
      </c>
      <c r="K26" s="91" t="n">
        <f aca="false">SUM(I26,H26)</f>
        <v>4950</v>
      </c>
      <c r="L26" s="91" t="n">
        <v>0</v>
      </c>
      <c r="M26" s="91" t="n">
        <f aca="false">K26+L26</f>
        <v>4950</v>
      </c>
      <c r="N26" s="92" t="n">
        <f aca="false">M26/Pattern!$K$12*100</f>
        <v>0.785714285714286</v>
      </c>
      <c r="O26" s="93" t="n">
        <v>0</v>
      </c>
      <c r="P26" s="94" t="n">
        <f aca="false">(I26+O26)/Pattern!$G$12*100</f>
        <v>0.785714285714286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</row>
    <row r="27" customFormat="false" ht="15.75" hidden="false" customHeight="false" outlineLevel="0" collapsed="false">
      <c r="A27" s="103" t="s">
        <v>117</v>
      </c>
      <c r="B27" s="104" t="s">
        <v>118</v>
      </c>
      <c r="C27" s="45"/>
      <c r="D27" s="90"/>
      <c r="E27" s="105"/>
      <c r="F27" s="96" t="n">
        <v>0</v>
      </c>
      <c r="G27" s="96" t="n">
        <v>0</v>
      </c>
      <c r="H27" s="91" t="n">
        <v>0</v>
      </c>
      <c r="I27" s="91" t="n">
        <f aca="false">F27+G27+H27</f>
        <v>0</v>
      </c>
      <c r="J27" s="92" t="n">
        <f aca="false">I27/(Pattern!$D$12)*100</f>
        <v>0</v>
      </c>
      <c r="K27" s="96" t="n">
        <f aca="false">F27</f>
        <v>0</v>
      </c>
      <c r="L27" s="96" t="n">
        <v>0</v>
      </c>
      <c r="M27" s="96" t="n">
        <f aca="false">H27</f>
        <v>0</v>
      </c>
      <c r="N27" s="92" t="n">
        <f aca="false">M27/Pattern!$K$12*100</f>
        <v>0</v>
      </c>
      <c r="O27" s="106" t="n">
        <v>0</v>
      </c>
      <c r="P27" s="94" t="n">
        <f aca="false">(I27+O27)/Pattern!$G$12*100</f>
        <v>0</v>
      </c>
      <c r="Q27" s="105" t="n">
        <v>0</v>
      </c>
      <c r="R27" s="45" t="n">
        <v>0</v>
      </c>
      <c r="S27" s="45" t="n">
        <v>0</v>
      </c>
      <c r="T27" s="45" t="n">
        <v>0</v>
      </c>
      <c r="U27" s="107" t="n">
        <v>0</v>
      </c>
    </row>
    <row r="28" customFormat="false" ht="15.75" hidden="false" customHeight="false" outlineLevel="0" collapsed="false">
      <c r="A28" s="103" t="s">
        <v>119</v>
      </c>
      <c r="B28" s="108" t="s">
        <v>120</v>
      </c>
      <c r="C28" s="45"/>
      <c r="D28" s="90"/>
      <c r="E28" s="105"/>
      <c r="F28" s="96" t="n">
        <v>0</v>
      </c>
      <c r="G28" s="96" t="n">
        <v>0</v>
      </c>
      <c r="H28" s="91" t="n">
        <v>0</v>
      </c>
      <c r="I28" s="91" t="n">
        <f aca="false">F28+G28+H28</f>
        <v>0</v>
      </c>
      <c r="J28" s="92" t="n">
        <f aca="false">I28/(Pattern!$D$12)*100</f>
        <v>0</v>
      </c>
      <c r="K28" s="96" t="n">
        <f aca="false">F28</f>
        <v>0</v>
      </c>
      <c r="L28" s="96" t="n">
        <v>0</v>
      </c>
      <c r="M28" s="96" t="n">
        <f aca="false">H28</f>
        <v>0</v>
      </c>
      <c r="N28" s="92" t="n">
        <f aca="false">M28/Pattern!$K$12*100</f>
        <v>0</v>
      </c>
      <c r="O28" s="109" t="n">
        <v>0</v>
      </c>
      <c r="P28" s="94" t="n">
        <f aca="false">(I28+O28)/Pattern!$G$12*100</f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95" t="n">
        <v>0</v>
      </c>
    </row>
    <row r="29" customFormat="false" ht="15.75" hidden="false" customHeight="false" outlineLevel="0" collapsed="false">
      <c r="A29" s="103" t="s">
        <v>121</v>
      </c>
      <c r="B29" s="110" t="s">
        <v>122</v>
      </c>
      <c r="C29" s="45"/>
      <c r="D29" s="90"/>
      <c r="E29" s="72" t="n">
        <v>0</v>
      </c>
      <c r="F29" s="73" t="n">
        <v>0</v>
      </c>
      <c r="G29" s="98" t="n">
        <v>0</v>
      </c>
      <c r="H29" s="91" t="n">
        <v>0</v>
      </c>
      <c r="I29" s="91" t="n">
        <f aca="false">F29+G29+H29</f>
        <v>0</v>
      </c>
      <c r="J29" s="92" t="n">
        <f aca="false">I29/(Pattern!$D$12)*100</f>
        <v>0</v>
      </c>
      <c r="K29" s="98" t="n">
        <f aca="false">F29</f>
        <v>0</v>
      </c>
      <c r="L29" s="98" t="n">
        <v>0</v>
      </c>
      <c r="M29" s="98" t="n">
        <f aca="false">H29</f>
        <v>0</v>
      </c>
      <c r="N29" s="92" t="n">
        <f aca="false">M29/Pattern!$K$12*100</f>
        <v>0</v>
      </c>
      <c r="O29" s="109" t="n">
        <v>0</v>
      </c>
      <c r="P29" s="94" t="n">
        <f aca="false">(I29+O29)/Pattern!$G$12*100</f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95" t="n">
        <v>0</v>
      </c>
    </row>
    <row r="30" s="1" customFormat="true" ht="15.75" hidden="false" customHeight="false" outlineLevel="0" collapsed="false">
      <c r="A30" s="111"/>
      <c r="B30" s="112" t="s">
        <v>123</v>
      </c>
      <c r="C30" s="113"/>
      <c r="D30" s="90"/>
      <c r="E30" s="79" t="n">
        <f aca="false">SUM(E31:E31)</f>
        <v>1</v>
      </c>
      <c r="F30" s="77" t="n">
        <f aca="false">SUM(F31:F31)</f>
        <v>30000</v>
      </c>
      <c r="G30" s="114" t="n">
        <v>0</v>
      </c>
      <c r="H30" s="77" t="n">
        <v>0</v>
      </c>
      <c r="I30" s="77" t="n">
        <f aca="false">F30+G30+H30</f>
        <v>30000</v>
      </c>
      <c r="J30" s="115" t="n">
        <f aca="false">I30/(Pattern!D7+Pattern!D8+Pattern!D11)*100</f>
        <v>4.76190476190476</v>
      </c>
      <c r="K30" s="77" t="n">
        <f aca="false">SUM(I30,H30)</f>
        <v>30000</v>
      </c>
      <c r="L30" s="77" t="n">
        <v>0</v>
      </c>
      <c r="M30" s="77" t="n">
        <f aca="false">K30+L30</f>
        <v>30000</v>
      </c>
      <c r="N30" s="115" t="n">
        <f aca="false">M30/Pattern!K12*100</f>
        <v>4.76190476190476</v>
      </c>
      <c r="O30" s="81" t="n">
        <v>0</v>
      </c>
      <c r="P30" s="116" t="n">
        <f aca="false">(I30+O30)/Pattern!G12*100</f>
        <v>4.76190476190476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f aca="false">SUM(U31:U31)</f>
        <v>0</v>
      </c>
    </row>
    <row r="31" s="1" customFormat="true" ht="15.75" hidden="false" customHeight="false" outlineLevel="0" collapsed="false">
      <c r="A31" s="111"/>
      <c r="B31" s="117" t="s">
        <v>124</v>
      </c>
      <c r="C31" s="118"/>
      <c r="D31" s="90" t="s">
        <v>125</v>
      </c>
      <c r="E31" s="95" t="n">
        <v>1</v>
      </c>
      <c r="F31" s="91" t="n">
        <v>30000</v>
      </c>
      <c r="G31" s="119" t="n">
        <v>0</v>
      </c>
      <c r="H31" s="91" t="n">
        <v>0</v>
      </c>
      <c r="I31" s="91" t="n">
        <f aca="false">F31+G31+H31</f>
        <v>30000</v>
      </c>
      <c r="J31" s="92" t="n">
        <f aca="false">I31/(Pattern!D7+Pattern!D8+Pattern!D11)*100</f>
        <v>4.76190476190476</v>
      </c>
      <c r="K31" s="91" t="n">
        <f aca="false">SUM(I31,H31)</f>
        <v>30000</v>
      </c>
      <c r="L31" s="91" t="n">
        <v>0</v>
      </c>
      <c r="M31" s="91" t="n">
        <f aca="false">K31+L31</f>
        <v>30000</v>
      </c>
      <c r="N31" s="92" t="n">
        <f aca="false">M31/Pattern!K12*100</f>
        <v>4.76190476190476</v>
      </c>
      <c r="O31" s="93" t="n">
        <v>0</v>
      </c>
      <c r="P31" s="94" t="n">
        <f aca="false">(I31+O31)/Pattern!G12*100</f>
        <v>4.76190476190476</v>
      </c>
      <c r="Q31" s="95" t="n">
        <v>0</v>
      </c>
      <c r="R31" s="95" t="n">
        <v>0</v>
      </c>
      <c r="S31" s="95" t="n">
        <v>0</v>
      </c>
      <c r="T31" s="95" t="n">
        <v>0</v>
      </c>
      <c r="U31" s="120" t="n">
        <v>0</v>
      </c>
    </row>
    <row r="32" customFormat="false" ht="15.75" hidden="false" customHeight="false" outlineLevel="0" collapsed="false">
      <c r="A32" s="121"/>
      <c r="B32" s="122" t="s">
        <v>126</v>
      </c>
      <c r="C32" s="123"/>
      <c r="D32" s="90"/>
      <c r="E32" s="123" t="n">
        <f aca="false">SUM(E8,E30)</f>
        <v>19</v>
      </c>
      <c r="F32" s="82" t="n">
        <f aca="false">SUM(F8,F30)</f>
        <v>249400</v>
      </c>
      <c r="G32" s="124" t="n">
        <v>0</v>
      </c>
      <c r="H32" s="82" t="n">
        <f aca="false">SUM(H8:H31)</f>
        <v>0</v>
      </c>
      <c r="I32" s="82" t="n">
        <f aca="false">SUM(I8,I30)</f>
        <v>249400</v>
      </c>
      <c r="J32" s="125" t="n">
        <f aca="false">SUM(J8,J30)</f>
        <v>39.5873015873016</v>
      </c>
      <c r="K32" s="82" t="n">
        <f aca="false">SUM(K8,K30)</f>
        <v>249400</v>
      </c>
      <c r="L32" s="82" t="n">
        <f aca="false">SUM(L8:L31)</f>
        <v>0</v>
      </c>
      <c r="M32" s="82" t="n">
        <f aca="false">SUM(M8,M30)</f>
        <v>249400</v>
      </c>
      <c r="N32" s="125" t="n">
        <f aca="false">SUM(N8,N30)</f>
        <v>39.5873015873016</v>
      </c>
      <c r="O32" s="126" t="n">
        <f aca="false">SUM(O8:O31)</f>
        <v>0</v>
      </c>
      <c r="P32" s="127" t="n">
        <f aca="false">SUM(J32,O32)</f>
        <v>39.5873015873016</v>
      </c>
      <c r="Q32" s="123" t="n">
        <f aca="false">SUM(Q8:Q31)</f>
        <v>0</v>
      </c>
      <c r="R32" s="123" t="n">
        <f aca="false">SUM(R8:R31)</f>
        <v>0</v>
      </c>
      <c r="S32" s="123" t="n">
        <f aca="false">SUM(S8:S31)</f>
        <v>0</v>
      </c>
      <c r="T32" s="123" t="n">
        <f aca="false">SUM(T8:T31)</f>
        <v>0</v>
      </c>
      <c r="U32" s="79" t="n">
        <f aca="false">U8+U30</f>
        <v>0</v>
      </c>
    </row>
    <row r="33" customFormat="false" ht="9" hidden="false" customHeight="true" outlineLevel="0" collapsed="false">
      <c r="A33" s="103"/>
      <c r="B33" s="104"/>
      <c r="C33" s="45"/>
      <c r="D33" s="128"/>
      <c r="E33" s="105"/>
      <c r="F33" s="96"/>
      <c r="G33" s="98"/>
      <c r="H33" s="98"/>
      <c r="I33" s="98"/>
      <c r="J33" s="98"/>
      <c r="K33" s="98"/>
      <c r="L33" s="98"/>
      <c r="M33" s="98"/>
      <c r="N33" s="98"/>
      <c r="O33" s="109"/>
      <c r="P33" s="45"/>
      <c r="Q33" s="45"/>
      <c r="R33" s="45"/>
      <c r="S33" s="45"/>
      <c r="T33" s="45"/>
      <c r="U33" s="45"/>
    </row>
    <row r="34" customFormat="false" ht="15.75" hidden="false" customHeight="false" outlineLevel="0" collapsed="false">
      <c r="A34" s="82" t="n">
        <v>2</v>
      </c>
      <c r="B34" s="123" t="s">
        <v>127</v>
      </c>
      <c r="C34" s="129"/>
      <c r="D34" s="45"/>
      <c r="E34" s="45"/>
      <c r="F34" s="98"/>
      <c r="G34" s="98"/>
      <c r="H34" s="98"/>
      <c r="I34" s="98"/>
      <c r="J34" s="98"/>
      <c r="K34" s="98"/>
      <c r="L34" s="98"/>
      <c r="M34" s="98"/>
      <c r="N34" s="98"/>
      <c r="O34" s="109"/>
      <c r="P34" s="45"/>
      <c r="Q34" s="45"/>
      <c r="R34" s="45"/>
      <c r="S34" s="45"/>
      <c r="T34" s="45"/>
      <c r="U34" s="45"/>
    </row>
    <row r="35" customFormat="false" ht="15.75" hidden="false" customHeight="false" outlineLevel="0" collapsed="false">
      <c r="A35" s="103" t="s">
        <v>86</v>
      </c>
      <c r="B35" s="45" t="s">
        <v>128</v>
      </c>
      <c r="C35" s="45"/>
      <c r="D35" s="45"/>
      <c r="E35" s="45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109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</row>
    <row r="36" customFormat="false" ht="15.75" hidden="false" customHeight="false" outlineLevel="0" collapsed="false">
      <c r="A36" s="103" t="s">
        <v>117</v>
      </c>
      <c r="B36" s="45" t="s">
        <v>129</v>
      </c>
      <c r="C36" s="45"/>
      <c r="D36" s="45"/>
      <c r="E36" s="45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109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</row>
    <row r="37" customFormat="false" ht="15.75" hidden="false" customHeight="false" outlineLevel="0" collapsed="false">
      <c r="A37" s="103" t="s">
        <v>130</v>
      </c>
      <c r="B37" s="45" t="s">
        <v>131</v>
      </c>
      <c r="C37" s="45"/>
      <c r="D37" s="45"/>
      <c r="E37" s="45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109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</row>
    <row r="38" customFormat="false" ht="15.75" hidden="false" customHeight="false" outlineLevel="0" collapsed="false">
      <c r="A38" s="103" t="s">
        <v>121</v>
      </c>
      <c r="B38" s="45" t="s">
        <v>132</v>
      </c>
      <c r="C38" s="45"/>
      <c r="D38" s="45"/>
      <c r="E38" s="45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109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</row>
    <row r="39" customFormat="false" ht="15.75" hidden="false" customHeight="false" outlineLevel="0" collapsed="false">
      <c r="A39" s="103" t="s">
        <v>133</v>
      </c>
      <c r="B39" s="45" t="s">
        <v>134</v>
      </c>
      <c r="C39" s="45"/>
      <c r="D39" s="45"/>
      <c r="E39" s="45"/>
      <c r="F39" s="98"/>
      <c r="G39" s="98"/>
      <c r="H39" s="98"/>
      <c r="I39" s="98"/>
      <c r="J39" s="98"/>
      <c r="K39" s="98"/>
      <c r="L39" s="98"/>
      <c r="M39" s="98"/>
      <c r="N39" s="98"/>
      <c r="O39" s="109"/>
      <c r="P39" s="45"/>
      <c r="Q39" s="45"/>
      <c r="R39" s="45"/>
      <c r="S39" s="45"/>
      <c r="T39" s="45"/>
      <c r="U39" s="45"/>
    </row>
    <row r="40" customFormat="false" ht="15.75" hidden="false" customHeight="false" outlineLevel="0" collapsed="false">
      <c r="A40" s="103"/>
      <c r="B40" s="123" t="s">
        <v>135</v>
      </c>
      <c r="C40" s="123"/>
      <c r="D40" s="45"/>
      <c r="E40" s="123" t="n">
        <f aca="false">SUM(E35:E38)</f>
        <v>0</v>
      </c>
      <c r="F40" s="82" t="n">
        <f aca="false">SUM(F35:F38)</f>
        <v>0</v>
      </c>
      <c r="G40" s="82" t="n">
        <f aca="false">SUM(G35:G38)</f>
        <v>0</v>
      </c>
      <c r="H40" s="82" t="n">
        <f aca="false">SUM(H35:H38)</f>
        <v>0</v>
      </c>
      <c r="I40" s="82" t="n">
        <f aca="false">SUM(I35:I38)</f>
        <v>0</v>
      </c>
      <c r="J40" s="82" t="n">
        <f aca="false">SUM(J35:J38)</f>
        <v>0</v>
      </c>
      <c r="K40" s="82" t="n">
        <f aca="false">SUM(K35:K38)</f>
        <v>0</v>
      </c>
      <c r="L40" s="82" t="n">
        <f aca="false">SUM(L35:L38)</f>
        <v>0</v>
      </c>
      <c r="M40" s="82" t="n">
        <f aca="false">SUM(M35:M38)</f>
        <v>0</v>
      </c>
      <c r="N40" s="82" t="n">
        <f aca="false">SUM(N35:N38)</f>
        <v>0</v>
      </c>
      <c r="O40" s="126" t="n">
        <f aca="false">SUM(O35:O38)</f>
        <v>0</v>
      </c>
      <c r="P40" s="123" t="n">
        <f aca="false">SUM(P35:P38)</f>
        <v>0</v>
      </c>
      <c r="Q40" s="123" t="n">
        <f aca="false">SUM(Q35:Q38)</f>
        <v>0</v>
      </c>
      <c r="R40" s="123" t="n">
        <f aca="false">SUM(R35:R38)</f>
        <v>0</v>
      </c>
      <c r="S40" s="123" t="n">
        <f aca="false">SUM(S35:S38)</f>
        <v>0</v>
      </c>
      <c r="T40" s="123" t="n">
        <f aca="false">SUM(T35:T38)</f>
        <v>0</v>
      </c>
      <c r="U40" s="123" t="n">
        <f aca="false">SUM(U35:U38)</f>
        <v>0</v>
      </c>
    </row>
    <row r="41" customFormat="false" ht="6.75" hidden="false" customHeight="true" outlineLevel="0" collapsed="false">
      <c r="A41" s="45"/>
      <c r="B41" s="45"/>
      <c r="C41" s="45"/>
      <c r="D41" s="130"/>
      <c r="E41" s="45"/>
      <c r="F41" s="98"/>
      <c r="G41" s="98"/>
      <c r="H41" s="98"/>
      <c r="I41" s="98"/>
      <c r="J41" s="98"/>
      <c r="K41" s="98"/>
      <c r="L41" s="98"/>
      <c r="M41" s="98"/>
      <c r="N41" s="98"/>
      <c r="O41" s="109"/>
      <c r="P41" s="45"/>
      <c r="Q41" s="45"/>
      <c r="R41" s="45"/>
      <c r="S41" s="45"/>
      <c r="T41" s="45"/>
      <c r="U41" s="45"/>
    </row>
    <row r="42" customFormat="false" ht="15.75" hidden="false" customHeight="false" outlineLevel="0" collapsed="false">
      <c r="A42" s="45"/>
      <c r="B42" s="123" t="s">
        <v>136</v>
      </c>
      <c r="C42" s="123"/>
      <c r="D42" s="45"/>
      <c r="E42" s="45"/>
      <c r="F42" s="98"/>
      <c r="G42" s="98"/>
      <c r="H42" s="98"/>
      <c r="I42" s="98"/>
      <c r="J42" s="98"/>
      <c r="K42" s="98"/>
      <c r="L42" s="98"/>
      <c r="M42" s="98"/>
      <c r="N42" s="98"/>
      <c r="O42" s="109"/>
      <c r="P42" s="45"/>
      <c r="Q42" s="45"/>
      <c r="R42" s="45"/>
      <c r="S42" s="45"/>
      <c r="T42" s="45"/>
      <c r="U42" s="45"/>
    </row>
    <row r="43" customFormat="false" ht="15.75" hidden="false" customHeight="false" outlineLevel="0" collapsed="false">
      <c r="A43" s="45"/>
      <c r="B43" s="123" t="s">
        <v>137</v>
      </c>
      <c r="C43" s="123"/>
      <c r="D43" s="45"/>
      <c r="E43" s="45"/>
      <c r="F43" s="98"/>
      <c r="G43" s="98"/>
      <c r="H43" s="98"/>
      <c r="I43" s="98"/>
      <c r="J43" s="98"/>
      <c r="K43" s="98"/>
      <c r="L43" s="98"/>
      <c r="M43" s="98"/>
      <c r="N43" s="98"/>
      <c r="O43" s="109"/>
      <c r="P43" s="45"/>
      <c r="Q43" s="45"/>
      <c r="R43" s="45"/>
      <c r="S43" s="45"/>
      <c r="T43" s="45"/>
      <c r="U43" s="45"/>
    </row>
    <row r="44" customFormat="false" ht="15.75" hidden="false" customHeight="false" outlineLevel="0" collapsed="false">
      <c r="A44" s="45"/>
      <c r="B44" s="123" t="s">
        <v>138</v>
      </c>
      <c r="C44" s="123"/>
      <c r="D44" s="45"/>
      <c r="E44" s="123" t="n">
        <f aca="false">E32+E40</f>
        <v>19</v>
      </c>
      <c r="F44" s="82" t="n">
        <f aca="false">F32+F40</f>
        <v>249400</v>
      </c>
      <c r="G44" s="82" t="n">
        <f aca="false">G32+G40</f>
        <v>0</v>
      </c>
      <c r="H44" s="82" t="n">
        <f aca="false">H32+H40</f>
        <v>0</v>
      </c>
      <c r="I44" s="82" t="n">
        <f aca="false">I32+I40</f>
        <v>249400</v>
      </c>
      <c r="J44" s="125" t="n">
        <f aca="false">J32+J40</f>
        <v>39.5873015873016</v>
      </c>
      <c r="K44" s="82" t="n">
        <f aca="false">K32+K40</f>
        <v>249400</v>
      </c>
      <c r="L44" s="82" t="n">
        <f aca="false">L32+L40</f>
        <v>0</v>
      </c>
      <c r="M44" s="82" t="n">
        <f aca="false">M32+M40</f>
        <v>249400</v>
      </c>
      <c r="N44" s="125" t="n">
        <f aca="false">N32+N40</f>
        <v>39.5873015873016</v>
      </c>
      <c r="O44" s="126" t="n">
        <f aca="false">O32+O40</f>
        <v>0</v>
      </c>
      <c r="P44" s="127" t="n">
        <f aca="false">P32+P40</f>
        <v>39.5873015873016</v>
      </c>
      <c r="Q44" s="123" t="n">
        <f aca="false">Q32+Q40</f>
        <v>0</v>
      </c>
      <c r="R44" s="123" t="n">
        <f aca="false">R32+R40</f>
        <v>0</v>
      </c>
      <c r="S44" s="123" t="n">
        <f aca="false">S32+S40</f>
        <v>0</v>
      </c>
      <c r="T44" s="123" t="n">
        <f aca="false">T32+T40</f>
        <v>0</v>
      </c>
      <c r="U44" s="123" t="n">
        <f aca="false">U32+U40</f>
        <v>0</v>
      </c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98"/>
      <c r="G45" s="98"/>
      <c r="H45" s="98"/>
      <c r="I45" s="98"/>
      <c r="J45" s="98"/>
      <c r="K45" s="98"/>
      <c r="L45" s="98"/>
      <c r="M45" s="98"/>
      <c r="N45" s="98"/>
      <c r="O45" s="109"/>
      <c r="P45" s="45"/>
      <c r="Q45" s="45"/>
      <c r="R45" s="45"/>
      <c r="S45" s="45"/>
      <c r="T45" s="45"/>
      <c r="U45" s="45"/>
    </row>
    <row r="46" customFormat="false" ht="15.75" hidden="false" customHeight="false" outlineLevel="0" collapsed="false">
      <c r="A46" s="45"/>
      <c r="B46" s="123" t="s">
        <v>139</v>
      </c>
      <c r="C46" s="123"/>
      <c r="D46" s="45"/>
      <c r="E46" s="45"/>
      <c r="F46" s="98"/>
      <c r="G46" s="98"/>
      <c r="H46" s="98"/>
      <c r="I46" s="98"/>
      <c r="J46" s="98"/>
      <c r="K46" s="98"/>
      <c r="L46" s="98"/>
      <c r="M46" s="98"/>
      <c r="N46" s="98"/>
      <c r="O46" s="109"/>
      <c r="P46" s="45"/>
      <c r="Q46" s="45"/>
      <c r="R46" s="45"/>
      <c r="S46" s="45"/>
      <c r="T46" s="45"/>
      <c r="U46" s="45"/>
    </row>
    <row r="47" customFormat="false" ht="15.75" hidden="false" customHeight="false" outlineLevel="0" collapsed="false">
      <c r="A47" s="72"/>
      <c r="B47" s="72" t="s">
        <v>140</v>
      </c>
      <c r="C47" s="72"/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131"/>
      <c r="P47" s="72"/>
      <c r="Q47" s="72"/>
      <c r="R47" s="72"/>
      <c r="S47" s="72"/>
      <c r="T47" s="72"/>
      <c r="U47" s="72"/>
    </row>
    <row r="48" customFormat="false" ht="15.75" hidden="false" customHeight="false" outlineLevel="0" collapsed="false">
      <c r="A48" s="45"/>
      <c r="B48" s="132" t="s">
        <v>141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4"/>
    </row>
  </sheetData>
  <mergeCells count="12">
    <mergeCell ref="K3:N3"/>
    <mergeCell ref="Q3:R3"/>
    <mergeCell ref="S3:T3"/>
    <mergeCell ref="K4:N4"/>
    <mergeCell ref="Q4:R4"/>
    <mergeCell ref="S4:T4"/>
    <mergeCell ref="K5:M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D33" activeCellId="0" sqref="D3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38.62"/>
    <col collapsed="false" customWidth="true" hidden="false" outlineLevel="0" max="3" min="3" style="136" width="11.37"/>
    <col collapsed="false" customWidth="true" hidden="false" outlineLevel="0" max="4" min="4" style="136" width="12.12"/>
    <col collapsed="false" customWidth="true" hidden="false" outlineLevel="0" max="5" min="5" style="136" width="15.62"/>
    <col collapsed="false" customWidth="true" hidden="false" outlineLevel="0" max="6" min="6" style="136" width="13.62"/>
    <col collapsed="false" customWidth="true" hidden="false" outlineLevel="0" max="7" min="7" style="136" width="28.49"/>
    <col collapsed="false" customWidth="true" hidden="false" outlineLevel="0" max="8" min="8" style="137" width="40.37"/>
    <col collapsed="false" customWidth="true" hidden="false" outlineLevel="0" max="9" min="9" style="136" width="10.49"/>
    <col collapsed="false" customWidth="true" hidden="false" outlineLevel="0" max="10" min="10" style="136" width="8.99"/>
    <col collapsed="false" customWidth="true" hidden="false" outlineLevel="0" max="11" min="11" style="135" width="15.24"/>
    <col collapsed="false" customWidth="true" hidden="false" outlineLevel="0" max="12" min="12" style="138" width="18.62"/>
    <col collapsed="false" customWidth="true" hidden="false" outlineLevel="0" max="13" min="13" style="135" width="32.87"/>
    <col collapsed="false" customWidth="true" hidden="false" outlineLevel="0" max="14" min="14" style="136" width="53.87"/>
    <col collapsed="false" customWidth="true" hidden="false" outlineLevel="0" max="15" min="15" style="136" width="7.11"/>
    <col collapsed="false" customWidth="true" hidden="false" outlineLevel="0" max="16" min="16" style="136" width="18.62"/>
    <col collapsed="false" customWidth="true" hidden="false" outlineLevel="0" max="17" min="17" style="136" width="6.12"/>
    <col collapsed="false" customWidth="true" hidden="false" outlineLevel="0" max="18" min="18" style="136" width="27.62"/>
    <col collapsed="false" customWidth="true" hidden="false" outlineLevel="0" max="19" min="19" style="136" width="12.62"/>
    <col collapsed="false" customWidth="true" hidden="false" outlineLevel="0" max="20" min="20" style="135" width="17.24"/>
    <col collapsed="false" customWidth="true" hidden="false" outlineLevel="0" max="21" min="21" style="135" width="8.99"/>
    <col collapsed="false" customWidth="true" hidden="false" outlineLevel="0" max="27" min="22" style="139" width="8.99"/>
    <col collapsed="false" customWidth="false" hidden="false" outlineLevel="0" max="257" min="28" style="140" width="8.87"/>
  </cols>
  <sheetData>
    <row r="1" customFormat="false" ht="18.75" hidden="false" customHeight="false" outlineLevel="0" collapsed="false">
      <c r="A1" s="141"/>
      <c r="B1" s="142"/>
      <c r="C1" s="143"/>
      <c r="D1" s="143"/>
      <c r="E1" s="143"/>
      <c r="F1" s="143"/>
      <c r="G1" s="143"/>
      <c r="H1" s="144"/>
      <c r="I1" s="143"/>
      <c r="J1" s="143"/>
      <c r="K1" s="142"/>
      <c r="L1" s="145"/>
      <c r="M1" s="142"/>
      <c r="N1" s="143"/>
      <c r="O1" s="143"/>
      <c r="P1" s="143"/>
      <c r="Q1" s="143"/>
      <c r="R1" s="143"/>
      <c r="S1" s="146"/>
      <c r="T1" s="140"/>
      <c r="U1" s="140"/>
      <c r="V1" s="140"/>
      <c r="W1" s="140"/>
      <c r="X1" s="140"/>
      <c r="Y1" s="140"/>
      <c r="Z1" s="140"/>
      <c r="AA1" s="140"/>
    </row>
    <row r="2" customFormat="false" ht="18.75" hidden="false" customHeight="false" outlineLevel="0" collapsed="false">
      <c r="A2" s="147" t="s">
        <v>142</v>
      </c>
      <c r="B2" s="148"/>
      <c r="C2" s="149"/>
      <c r="D2" s="149"/>
      <c r="E2" s="149"/>
      <c r="F2" s="149"/>
      <c r="G2" s="149"/>
      <c r="H2" s="150"/>
      <c r="I2" s="149"/>
      <c r="J2" s="149"/>
      <c r="K2" s="148"/>
      <c r="L2" s="151"/>
      <c r="M2" s="148"/>
      <c r="N2" s="149"/>
      <c r="O2" s="149"/>
      <c r="P2" s="149"/>
      <c r="Q2" s="149"/>
      <c r="R2" s="149"/>
      <c r="S2" s="152"/>
      <c r="T2" s="140"/>
      <c r="U2" s="140"/>
      <c r="V2" s="140"/>
      <c r="W2" s="140"/>
      <c r="X2" s="140"/>
      <c r="Y2" s="140"/>
      <c r="Z2" s="140"/>
      <c r="AA2" s="140"/>
    </row>
    <row r="3" s="157" customFormat="true" ht="110.25" hidden="false" customHeight="true" outlineLevel="0" collapsed="false">
      <c r="A3" s="153" t="s">
        <v>63</v>
      </c>
      <c r="B3" s="154" t="s">
        <v>64</v>
      </c>
      <c r="C3" s="154" t="s">
        <v>19</v>
      </c>
      <c r="D3" s="154" t="s">
        <v>20</v>
      </c>
      <c r="E3" s="154" t="s">
        <v>21</v>
      </c>
      <c r="F3" s="154" t="s">
        <v>67</v>
      </c>
      <c r="G3" s="154" t="s">
        <v>23</v>
      </c>
      <c r="H3" s="155" t="s">
        <v>68</v>
      </c>
      <c r="I3" s="154" t="s">
        <v>25</v>
      </c>
      <c r="J3" s="154"/>
      <c r="K3" s="154"/>
      <c r="L3" s="154"/>
      <c r="M3" s="154" t="s">
        <v>26</v>
      </c>
      <c r="N3" s="154" t="s">
        <v>143</v>
      </c>
      <c r="O3" s="154" t="s">
        <v>28</v>
      </c>
      <c r="P3" s="154"/>
      <c r="Q3" s="156" t="s">
        <v>29</v>
      </c>
      <c r="R3" s="156"/>
      <c r="S3" s="154" t="s">
        <v>30</v>
      </c>
    </row>
    <row r="4" customFormat="false" ht="18.75" hidden="false" customHeight="false" outlineLevel="0" collapsed="false">
      <c r="A4" s="158"/>
      <c r="B4" s="158" t="s">
        <v>70</v>
      </c>
      <c r="C4" s="158" t="s">
        <v>72</v>
      </c>
      <c r="D4" s="158" t="s">
        <v>73</v>
      </c>
      <c r="E4" s="158" t="s">
        <v>74</v>
      </c>
      <c r="F4" s="158" t="s">
        <v>75</v>
      </c>
      <c r="G4" s="159" t="s">
        <v>76</v>
      </c>
      <c r="H4" s="160" t="s">
        <v>77</v>
      </c>
      <c r="I4" s="158" t="s">
        <v>78</v>
      </c>
      <c r="J4" s="158"/>
      <c r="K4" s="158"/>
      <c r="L4" s="158"/>
      <c r="M4" s="158" t="s">
        <v>79</v>
      </c>
      <c r="N4" s="159" t="s">
        <v>144</v>
      </c>
      <c r="O4" s="158" t="s">
        <v>81</v>
      </c>
      <c r="P4" s="158"/>
      <c r="Q4" s="161" t="s">
        <v>82</v>
      </c>
      <c r="R4" s="161"/>
      <c r="S4" s="158" t="s">
        <v>83</v>
      </c>
      <c r="T4" s="140"/>
      <c r="U4" s="140"/>
      <c r="V4" s="140"/>
      <c r="W4" s="140"/>
      <c r="X4" s="140"/>
      <c r="Y4" s="140"/>
      <c r="Z4" s="140"/>
      <c r="AA4" s="140"/>
    </row>
    <row r="5" s="157" customFormat="true" ht="75.75" hidden="false" customHeight="true" outlineLevel="0" collapsed="false">
      <c r="A5" s="162"/>
      <c r="B5" s="163"/>
      <c r="C5" s="164"/>
      <c r="D5" s="164"/>
      <c r="E5" s="164"/>
      <c r="F5" s="164"/>
      <c r="G5" s="164"/>
      <c r="H5" s="165"/>
      <c r="I5" s="166" t="s">
        <v>44</v>
      </c>
      <c r="J5" s="166"/>
      <c r="K5" s="166"/>
      <c r="L5" s="167" t="s">
        <v>145</v>
      </c>
      <c r="M5" s="168"/>
      <c r="N5" s="164"/>
      <c r="O5" s="169" t="s">
        <v>46</v>
      </c>
      <c r="P5" s="170" t="s">
        <v>47</v>
      </c>
      <c r="Q5" s="169" t="s">
        <v>46</v>
      </c>
      <c r="R5" s="171" t="s">
        <v>47</v>
      </c>
      <c r="S5" s="172"/>
    </row>
    <row r="6" customFormat="false" ht="12.75" hidden="false" customHeight="true" outlineLevel="0" collapsed="false">
      <c r="A6" s="173"/>
      <c r="B6" s="174"/>
      <c r="C6" s="175"/>
      <c r="D6" s="175"/>
      <c r="E6" s="175"/>
      <c r="F6" s="175"/>
      <c r="G6" s="175"/>
      <c r="H6" s="176"/>
      <c r="I6" s="177" t="s">
        <v>146</v>
      </c>
      <c r="J6" s="177" t="s">
        <v>49</v>
      </c>
      <c r="K6" s="178" t="s">
        <v>50</v>
      </c>
      <c r="L6" s="167"/>
      <c r="M6" s="173"/>
      <c r="N6" s="179"/>
      <c r="O6" s="169"/>
      <c r="P6" s="170"/>
      <c r="Q6" s="169"/>
      <c r="R6" s="171"/>
      <c r="S6" s="180"/>
      <c r="T6" s="140"/>
      <c r="U6" s="140"/>
      <c r="V6" s="140"/>
      <c r="W6" s="140"/>
      <c r="X6" s="140"/>
      <c r="Y6" s="140"/>
      <c r="Z6" s="140"/>
      <c r="AA6" s="140"/>
    </row>
    <row r="7" customFormat="false" ht="18.75" hidden="false" customHeight="false" outlineLevel="0" collapsed="false">
      <c r="A7" s="181" t="n">
        <v>1</v>
      </c>
      <c r="B7" s="182" t="s">
        <v>131</v>
      </c>
      <c r="C7" s="177"/>
      <c r="D7" s="177"/>
      <c r="E7" s="177" t="s">
        <v>63</v>
      </c>
      <c r="F7" s="177" t="s">
        <v>63</v>
      </c>
      <c r="G7" s="177" t="s">
        <v>63</v>
      </c>
      <c r="H7" s="183" t="s">
        <v>63</v>
      </c>
      <c r="I7" s="177" t="s">
        <v>63</v>
      </c>
      <c r="J7" s="177" t="s">
        <v>63</v>
      </c>
      <c r="K7" s="177" t="s">
        <v>63</v>
      </c>
      <c r="L7" s="183" t="s">
        <v>63</v>
      </c>
      <c r="M7" s="177" t="s">
        <v>63</v>
      </c>
      <c r="N7" s="177" t="s">
        <v>63</v>
      </c>
      <c r="O7" s="177" t="s">
        <v>63</v>
      </c>
      <c r="P7" s="177" t="s">
        <v>63</v>
      </c>
      <c r="Q7" s="177" t="s">
        <v>63</v>
      </c>
      <c r="R7" s="184" t="s">
        <v>63</v>
      </c>
      <c r="S7" s="177" t="s">
        <v>63</v>
      </c>
      <c r="T7" s="140"/>
      <c r="U7" s="140"/>
      <c r="V7" s="140"/>
      <c r="W7" s="140"/>
      <c r="X7" s="140"/>
      <c r="Y7" s="140"/>
      <c r="Z7" s="140"/>
      <c r="AA7" s="140"/>
    </row>
    <row r="8" customFormat="false" ht="18.75" hidden="false" customHeight="false" outlineLevel="0" collapsed="false">
      <c r="A8" s="181" t="s">
        <v>86</v>
      </c>
      <c r="B8" s="185" t="s">
        <v>147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f aca="false">D8+E8+F8</f>
        <v>0</v>
      </c>
      <c r="H8" s="183" t="n">
        <v>0</v>
      </c>
      <c r="I8" s="177" t="n">
        <f aca="false">G8</f>
        <v>0</v>
      </c>
      <c r="J8" s="177" t="n">
        <v>0</v>
      </c>
      <c r="K8" s="178" t="n">
        <f aca="false">I8+J8</f>
        <v>0</v>
      </c>
      <c r="L8" s="186" t="n">
        <f aca="false">K8/Pattern!K12*100</f>
        <v>0</v>
      </c>
      <c r="M8" s="178" t="n">
        <v>0</v>
      </c>
      <c r="N8" s="183" t="n">
        <v>0</v>
      </c>
      <c r="O8" s="177" t="n">
        <v>0</v>
      </c>
      <c r="P8" s="177" t="n">
        <v>0</v>
      </c>
      <c r="Q8" s="177" t="n">
        <v>0</v>
      </c>
      <c r="R8" s="184" t="n">
        <v>0</v>
      </c>
      <c r="S8" s="177" t="n">
        <v>0</v>
      </c>
      <c r="T8" s="140"/>
      <c r="U8" s="140"/>
      <c r="V8" s="140"/>
      <c r="W8" s="140"/>
      <c r="X8" s="140"/>
      <c r="Y8" s="140"/>
      <c r="Z8" s="140"/>
      <c r="AA8" s="140"/>
    </row>
    <row r="9" customFormat="false" ht="9" hidden="false" customHeight="true" outlineLevel="0" collapsed="false">
      <c r="A9" s="177"/>
      <c r="B9" s="187"/>
      <c r="C9" s="188"/>
      <c r="D9" s="181"/>
      <c r="E9" s="181"/>
      <c r="F9" s="181"/>
      <c r="G9" s="181"/>
      <c r="H9" s="189"/>
      <c r="I9" s="181"/>
      <c r="J9" s="181"/>
      <c r="K9" s="182"/>
      <c r="L9" s="190"/>
      <c r="M9" s="182"/>
      <c r="N9" s="189"/>
      <c r="O9" s="181"/>
      <c r="P9" s="189"/>
      <c r="Q9" s="181"/>
      <c r="R9" s="191"/>
      <c r="S9" s="181"/>
      <c r="T9" s="140"/>
      <c r="U9" s="140"/>
      <c r="V9" s="140"/>
      <c r="W9" s="140"/>
      <c r="X9" s="140"/>
      <c r="Y9" s="140"/>
      <c r="Z9" s="140"/>
      <c r="AA9" s="140"/>
    </row>
    <row r="10" customFormat="false" ht="18.75" hidden="false" customHeight="false" outlineLevel="0" collapsed="false">
      <c r="A10" s="192" t="s">
        <v>117</v>
      </c>
      <c r="B10" s="193" t="s">
        <v>148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f aca="false">D10+E10+F10</f>
        <v>0</v>
      </c>
      <c r="H10" s="183" t="n">
        <v>0</v>
      </c>
      <c r="I10" s="177" t="n">
        <f aca="false">G10</f>
        <v>0</v>
      </c>
      <c r="J10" s="177" t="n">
        <v>0</v>
      </c>
      <c r="K10" s="178" t="n">
        <f aca="false">I10+J10</f>
        <v>0</v>
      </c>
      <c r="L10" s="186" t="n">
        <v>0</v>
      </c>
      <c r="M10" s="178" t="n">
        <v>0</v>
      </c>
      <c r="N10" s="183" t="n">
        <v>0</v>
      </c>
      <c r="O10" s="177" t="n">
        <v>0</v>
      </c>
      <c r="P10" s="183" t="n">
        <v>0</v>
      </c>
      <c r="Q10" s="177" t="n">
        <v>0</v>
      </c>
      <c r="R10" s="194" t="n">
        <v>0</v>
      </c>
      <c r="S10" s="177" t="n">
        <v>0</v>
      </c>
      <c r="T10" s="140"/>
      <c r="U10" s="140"/>
      <c r="V10" s="140"/>
      <c r="W10" s="140"/>
      <c r="X10" s="140"/>
      <c r="Y10" s="140"/>
      <c r="Z10" s="140"/>
      <c r="AA10" s="140"/>
    </row>
    <row r="11" customFormat="false" ht="18.75" hidden="false" customHeight="false" outlineLevel="0" collapsed="false">
      <c r="A11" s="181" t="s">
        <v>119</v>
      </c>
      <c r="B11" s="185" t="s">
        <v>149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f aca="false">D11+E11+F11</f>
        <v>0</v>
      </c>
      <c r="H11" s="183" t="n">
        <v>0</v>
      </c>
      <c r="I11" s="177" t="n">
        <f aca="false">G11</f>
        <v>0</v>
      </c>
      <c r="J11" s="177" t="n">
        <v>0</v>
      </c>
      <c r="K11" s="178" t="n">
        <f aca="false">I11+J11</f>
        <v>0</v>
      </c>
      <c r="L11" s="186" t="n">
        <v>0</v>
      </c>
      <c r="M11" s="178" t="n">
        <v>0</v>
      </c>
      <c r="N11" s="183" t="n">
        <v>0</v>
      </c>
      <c r="O11" s="177" t="n">
        <v>0</v>
      </c>
      <c r="P11" s="183" t="n">
        <v>0</v>
      </c>
      <c r="Q11" s="177" t="n">
        <v>0</v>
      </c>
      <c r="R11" s="194" t="n">
        <v>0</v>
      </c>
      <c r="S11" s="177" t="n">
        <v>0</v>
      </c>
      <c r="T11" s="140"/>
      <c r="U11" s="140"/>
      <c r="V11" s="140"/>
      <c r="W11" s="140"/>
      <c r="X11" s="140"/>
      <c r="Y11" s="140"/>
      <c r="Z11" s="140"/>
      <c r="AA11" s="140"/>
    </row>
    <row r="12" customFormat="false" ht="18" hidden="false" customHeight="true" outlineLevel="0" collapsed="false">
      <c r="A12" s="195" t="s">
        <v>121</v>
      </c>
      <c r="B12" s="196" t="s">
        <v>150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f aca="false">D12+E12+F12</f>
        <v>0</v>
      </c>
      <c r="H12" s="183" t="n">
        <v>0</v>
      </c>
      <c r="I12" s="177" t="n">
        <f aca="false">G12</f>
        <v>0</v>
      </c>
      <c r="J12" s="177" t="n">
        <v>0</v>
      </c>
      <c r="K12" s="178" t="n">
        <f aca="false">I12+J12</f>
        <v>0</v>
      </c>
      <c r="L12" s="186" t="n">
        <v>0</v>
      </c>
      <c r="M12" s="178" t="n">
        <v>0</v>
      </c>
      <c r="N12" s="183" t="n">
        <v>0</v>
      </c>
      <c r="O12" s="177" t="n">
        <v>0</v>
      </c>
      <c r="P12" s="183" t="n">
        <v>0</v>
      </c>
      <c r="Q12" s="177" t="n">
        <v>0</v>
      </c>
      <c r="R12" s="194" t="n">
        <v>0</v>
      </c>
      <c r="S12" s="177" t="n">
        <v>0</v>
      </c>
      <c r="T12" s="140"/>
      <c r="U12" s="140"/>
      <c r="V12" s="140"/>
      <c r="W12" s="140"/>
      <c r="X12" s="140"/>
      <c r="Y12" s="140"/>
      <c r="Z12" s="140"/>
      <c r="AA12" s="140"/>
    </row>
    <row r="13" customFormat="false" ht="20.25" hidden="false" customHeight="true" outlineLevel="0" collapsed="false">
      <c r="A13" s="195" t="s">
        <v>133</v>
      </c>
      <c r="B13" s="197" t="s">
        <v>151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f aca="false">D13+E13+F13</f>
        <v>0</v>
      </c>
      <c r="H13" s="183" t="n">
        <v>0</v>
      </c>
      <c r="I13" s="177" t="n">
        <f aca="false">G13</f>
        <v>0</v>
      </c>
      <c r="J13" s="177" t="n">
        <v>0</v>
      </c>
      <c r="K13" s="178" t="n">
        <f aca="false">I13+J13</f>
        <v>0</v>
      </c>
      <c r="L13" s="186" t="n">
        <v>0</v>
      </c>
      <c r="M13" s="178" t="n">
        <v>0</v>
      </c>
      <c r="N13" s="183" t="n">
        <v>0</v>
      </c>
      <c r="O13" s="177" t="n">
        <v>0</v>
      </c>
      <c r="P13" s="183" t="n">
        <v>0</v>
      </c>
      <c r="Q13" s="177" t="n">
        <v>0</v>
      </c>
      <c r="R13" s="194" t="n">
        <v>0</v>
      </c>
      <c r="S13" s="177" t="n">
        <v>0</v>
      </c>
      <c r="T13" s="140"/>
      <c r="U13" s="140"/>
      <c r="V13" s="140"/>
      <c r="W13" s="140"/>
      <c r="X13" s="140"/>
      <c r="Y13" s="140"/>
      <c r="Z13" s="140"/>
      <c r="AA13" s="140"/>
    </row>
    <row r="14" customFormat="false" ht="11.25" hidden="false" customHeight="true" outlineLevel="0" collapsed="false">
      <c r="A14" s="177"/>
      <c r="B14" s="178"/>
      <c r="C14" s="177"/>
      <c r="D14" s="198"/>
      <c r="E14" s="177"/>
      <c r="F14" s="177"/>
      <c r="G14" s="177" t="n">
        <f aca="false">D14+E14+F14</f>
        <v>0</v>
      </c>
      <c r="H14" s="183"/>
      <c r="I14" s="177" t="n">
        <f aca="false">G14</f>
        <v>0</v>
      </c>
      <c r="J14" s="177"/>
      <c r="K14" s="178"/>
      <c r="L14" s="186"/>
      <c r="M14" s="178"/>
      <c r="N14" s="183"/>
      <c r="O14" s="177"/>
      <c r="P14" s="183"/>
      <c r="Q14" s="177"/>
      <c r="R14" s="194"/>
      <c r="S14" s="177"/>
      <c r="T14" s="140"/>
      <c r="U14" s="140"/>
      <c r="V14" s="140"/>
      <c r="W14" s="140"/>
      <c r="X14" s="140"/>
      <c r="Y14" s="140"/>
      <c r="Z14" s="140"/>
      <c r="AA14" s="140"/>
    </row>
    <row r="15" customFormat="false" ht="18.75" hidden="false" customHeight="false" outlineLevel="0" collapsed="false">
      <c r="A15" s="181" t="s">
        <v>152</v>
      </c>
      <c r="B15" s="182" t="s">
        <v>120</v>
      </c>
      <c r="C15" s="181" t="n">
        <v>0</v>
      </c>
      <c r="D15" s="188" t="n">
        <v>0</v>
      </c>
      <c r="E15" s="177" t="n">
        <v>0</v>
      </c>
      <c r="F15" s="177" t="n">
        <v>0</v>
      </c>
      <c r="G15" s="181" t="n">
        <f aca="false">D15+E15+F15</f>
        <v>0</v>
      </c>
      <c r="H15" s="183" t="n">
        <f aca="false">G15/(Pattern!G7+Pattern!G8+Pattern!G11)*100</f>
        <v>0</v>
      </c>
      <c r="I15" s="181" t="n">
        <f aca="false">G15</f>
        <v>0</v>
      </c>
      <c r="J15" s="177" t="n">
        <v>0</v>
      </c>
      <c r="K15" s="182" t="n">
        <f aca="false">I15+J15</f>
        <v>0</v>
      </c>
      <c r="L15" s="186" t="n">
        <f aca="false">K15/Pattern!K12*100</f>
        <v>0</v>
      </c>
      <c r="M15" s="182" t="n">
        <v>0</v>
      </c>
      <c r="N15" s="183" t="n">
        <f aca="false">K15/Pattern!G12*100</f>
        <v>0</v>
      </c>
      <c r="O15" s="177" t="n">
        <v>0</v>
      </c>
      <c r="P15" s="183" t="n">
        <v>0</v>
      </c>
      <c r="Q15" s="177" t="n">
        <v>0</v>
      </c>
      <c r="R15" s="194" t="n">
        <v>0</v>
      </c>
      <c r="S15" s="177" t="n">
        <v>0</v>
      </c>
      <c r="T15" s="140"/>
      <c r="U15" s="140"/>
      <c r="V15" s="140"/>
      <c r="W15" s="140"/>
      <c r="X15" s="140"/>
      <c r="Y15" s="140"/>
      <c r="Z15" s="140"/>
      <c r="AA15" s="140"/>
    </row>
    <row r="16" customFormat="false" ht="12.75" hidden="false" customHeight="true" outlineLevel="0" collapsed="false">
      <c r="A16" s="177"/>
      <c r="B16" s="178"/>
      <c r="C16" s="177"/>
      <c r="D16" s="198"/>
      <c r="E16" s="177"/>
      <c r="F16" s="177"/>
      <c r="G16" s="177"/>
      <c r="H16" s="183"/>
      <c r="I16" s="177"/>
      <c r="J16" s="177"/>
      <c r="K16" s="178"/>
      <c r="L16" s="186"/>
      <c r="M16" s="178"/>
      <c r="N16" s="183"/>
      <c r="O16" s="177"/>
      <c r="P16" s="183"/>
      <c r="Q16" s="177"/>
      <c r="R16" s="194"/>
      <c r="S16" s="177"/>
      <c r="T16" s="140"/>
      <c r="U16" s="140"/>
      <c r="V16" s="140"/>
      <c r="W16" s="140"/>
      <c r="X16" s="140"/>
      <c r="Y16" s="140"/>
      <c r="Z16" s="140"/>
      <c r="AA16" s="140"/>
    </row>
    <row r="17" customFormat="false" ht="18.75" hidden="false" customHeight="false" outlineLevel="0" collapsed="false">
      <c r="A17" s="181" t="s">
        <v>153</v>
      </c>
      <c r="B17" s="182" t="s">
        <v>154</v>
      </c>
      <c r="C17" s="181" t="n">
        <v>0</v>
      </c>
      <c r="D17" s="188" t="n">
        <v>0</v>
      </c>
      <c r="E17" s="177" t="n">
        <v>0</v>
      </c>
      <c r="F17" s="177" t="n">
        <v>0</v>
      </c>
      <c r="G17" s="181" t="n">
        <f aca="false">D17+E17+F17</f>
        <v>0</v>
      </c>
      <c r="H17" s="183" t="n">
        <f aca="false">G17/(Pattern!G7+Pattern!G8+Pattern!G11)*100</f>
        <v>0</v>
      </c>
      <c r="I17" s="181" t="n">
        <f aca="false">G17</f>
        <v>0</v>
      </c>
      <c r="J17" s="177" t="n">
        <v>0</v>
      </c>
      <c r="K17" s="182" t="n">
        <f aca="false">I17+J17</f>
        <v>0</v>
      </c>
      <c r="L17" s="186" t="n">
        <f aca="false">K17/Pattern!K12*100</f>
        <v>0</v>
      </c>
      <c r="M17" s="182" t="n">
        <v>0</v>
      </c>
      <c r="N17" s="183" t="n">
        <f aca="false">K17/Pattern!G12*100</f>
        <v>0</v>
      </c>
      <c r="O17" s="177" t="n">
        <v>0</v>
      </c>
      <c r="P17" s="183" t="n">
        <v>0</v>
      </c>
      <c r="Q17" s="177" t="n">
        <v>0</v>
      </c>
      <c r="R17" s="183" t="n">
        <v>0</v>
      </c>
      <c r="S17" s="180" t="n">
        <v>0</v>
      </c>
      <c r="T17" s="140"/>
      <c r="U17" s="140"/>
      <c r="V17" s="140"/>
      <c r="W17" s="140"/>
      <c r="X17" s="140"/>
      <c r="Y17" s="140"/>
      <c r="Z17" s="140"/>
      <c r="AA17" s="140"/>
    </row>
    <row r="18" customFormat="false" ht="18.75" hidden="false" customHeight="false" outlineLevel="0" collapsed="false">
      <c r="A18" s="181" t="s">
        <v>155</v>
      </c>
      <c r="B18" s="182" t="s">
        <v>156</v>
      </c>
      <c r="C18" s="177" t="n">
        <v>0</v>
      </c>
      <c r="D18" s="198" t="n">
        <v>0</v>
      </c>
      <c r="E18" s="177" t="n">
        <v>0</v>
      </c>
      <c r="F18" s="177" t="n">
        <v>0</v>
      </c>
      <c r="G18" s="177" t="n">
        <f aca="false">D18+E18+F18</f>
        <v>0</v>
      </c>
      <c r="H18" s="183" t="n">
        <v>0</v>
      </c>
      <c r="I18" s="177" t="n">
        <f aca="false">G18</f>
        <v>0</v>
      </c>
      <c r="J18" s="177" t="n">
        <v>0</v>
      </c>
      <c r="K18" s="178" t="n">
        <f aca="false">I18+J18</f>
        <v>0</v>
      </c>
      <c r="L18" s="186" t="n">
        <v>0</v>
      </c>
      <c r="M18" s="178" t="n">
        <v>0</v>
      </c>
      <c r="N18" s="183" t="n">
        <v>0</v>
      </c>
      <c r="O18" s="177" t="n">
        <v>0</v>
      </c>
      <c r="P18" s="183" t="n">
        <v>0</v>
      </c>
      <c r="Q18" s="177" t="n">
        <v>0</v>
      </c>
      <c r="R18" s="183" t="n">
        <v>0</v>
      </c>
      <c r="S18" s="177" t="n">
        <v>0</v>
      </c>
      <c r="T18" s="140"/>
      <c r="U18" s="140"/>
      <c r="V18" s="140"/>
      <c r="W18" s="140"/>
      <c r="X18" s="140"/>
      <c r="Y18" s="140"/>
      <c r="Z18" s="140"/>
      <c r="AA18" s="140"/>
    </row>
    <row r="19" customFormat="false" ht="18.75" hidden="false" customHeight="false" outlineLevel="0" collapsed="false">
      <c r="A19" s="181" t="s">
        <v>31</v>
      </c>
      <c r="B19" s="182" t="s">
        <v>134</v>
      </c>
      <c r="C19" s="177"/>
      <c r="D19" s="198"/>
      <c r="E19" s="177"/>
      <c r="F19" s="177"/>
      <c r="G19" s="177"/>
      <c r="H19" s="183"/>
      <c r="I19" s="177"/>
      <c r="J19" s="177"/>
      <c r="K19" s="178"/>
      <c r="L19" s="186"/>
      <c r="M19" s="178"/>
      <c r="N19" s="183"/>
      <c r="O19" s="177"/>
      <c r="P19" s="183"/>
      <c r="Q19" s="177"/>
      <c r="R19" s="183"/>
      <c r="S19" s="177"/>
      <c r="T19" s="140"/>
      <c r="U19" s="140"/>
      <c r="V19" s="140"/>
      <c r="W19" s="140"/>
      <c r="X19" s="140"/>
      <c r="Y19" s="140"/>
      <c r="Z19" s="140"/>
      <c r="AA19" s="140"/>
    </row>
    <row r="20" customFormat="false" ht="18.75" hidden="false" customHeight="false" outlineLevel="0" collapsed="false">
      <c r="A20" s="177"/>
      <c r="B20" s="182" t="s">
        <v>157</v>
      </c>
      <c r="C20" s="181" t="n">
        <f aca="false">SUM(C10:C19)</f>
        <v>0</v>
      </c>
      <c r="D20" s="181" t="n">
        <f aca="false">SUM(D10:D19)</f>
        <v>0</v>
      </c>
      <c r="E20" s="181" t="n">
        <f aca="false">SUM(E10:E19)</f>
        <v>0</v>
      </c>
      <c r="F20" s="181" t="n">
        <f aca="false">SUM(F10:F19)</f>
        <v>0</v>
      </c>
      <c r="G20" s="181" t="n">
        <f aca="false">D20+E20+F20</f>
        <v>0</v>
      </c>
      <c r="H20" s="189" t="n">
        <f aca="false">SUM(H10:H19)</f>
        <v>0</v>
      </c>
      <c r="I20" s="181" t="n">
        <f aca="false">G20</f>
        <v>0</v>
      </c>
      <c r="J20" s="181" t="n">
        <f aca="false">SUM(J10:J19)</f>
        <v>0</v>
      </c>
      <c r="K20" s="182" t="n">
        <f aca="false">I20+J20</f>
        <v>0</v>
      </c>
      <c r="L20" s="190" t="n">
        <f aca="false">SUM(L10:L19)</f>
        <v>0</v>
      </c>
      <c r="M20" s="182" t="n">
        <f aca="false">SUM(M10:M19)</f>
        <v>0</v>
      </c>
      <c r="N20" s="189" t="n">
        <f aca="false">SUM(N15:N19)</f>
        <v>0</v>
      </c>
      <c r="O20" s="181" t="n">
        <f aca="false">SUM(O10:O19)</f>
        <v>0</v>
      </c>
      <c r="P20" s="189" t="n">
        <v>0</v>
      </c>
      <c r="Q20" s="181" t="n">
        <f aca="false">SUM(Q10:Q19)</f>
        <v>0</v>
      </c>
      <c r="R20" s="189" t="n">
        <v>0</v>
      </c>
      <c r="S20" s="181" t="n">
        <f aca="false">SUM(S10:S19)</f>
        <v>0</v>
      </c>
      <c r="T20" s="140"/>
      <c r="U20" s="140"/>
      <c r="V20" s="140"/>
      <c r="W20" s="140"/>
      <c r="X20" s="140"/>
      <c r="Y20" s="140"/>
      <c r="Z20" s="140"/>
      <c r="AA20" s="140"/>
    </row>
    <row r="21" customFormat="false" ht="10.5" hidden="false" customHeight="true" outlineLevel="0" collapsed="false">
      <c r="A21" s="177"/>
      <c r="B21" s="178"/>
      <c r="C21" s="177"/>
      <c r="D21" s="177"/>
      <c r="E21" s="177"/>
      <c r="F21" s="177"/>
      <c r="G21" s="177"/>
      <c r="H21" s="183"/>
      <c r="I21" s="177"/>
      <c r="J21" s="177"/>
      <c r="K21" s="178"/>
      <c r="L21" s="186"/>
      <c r="M21" s="178"/>
      <c r="N21" s="183"/>
      <c r="O21" s="177"/>
      <c r="P21" s="183"/>
      <c r="Q21" s="177"/>
      <c r="R21" s="183"/>
      <c r="S21" s="177"/>
      <c r="T21" s="140"/>
      <c r="U21" s="140"/>
      <c r="V21" s="140"/>
      <c r="W21" s="140"/>
      <c r="X21" s="140"/>
      <c r="Y21" s="140"/>
      <c r="Z21" s="140"/>
      <c r="AA21" s="140"/>
    </row>
    <row r="22" customFormat="false" ht="18.75" hidden="false" customHeight="false" outlineLevel="0" collapsed="false">
      <c r="A22" s="177" t="n">
        <v>2</v>
      </c>
      <c r="B22" s="178" t="s">
        <v>158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f aca="false">D22+E22+F22</f>
        <v>0</v>
      </c>
      <c r="H22" s="183" t="n">
        <v>0</v>
      </c>
      <c r="I22" s="177" t="n">
        <f aca="false">G22</f>
        <v>0</v>
      </c>
      <c r="J22" s="177" t="n">
        <v>0</v>
      </c>
      <c r="K22" s="178" t="n">
        <f aca="false">I22+J22</f>
        <v>0</v>
      </c>
      <c r="L22" s="186" t="n">
        <v>0</v>
      </c>
      <c r="M22" s="178" t="n">
        <v>0</v>
      </c>
      <c r="N22" s="183" t="n">
        <v>0</v>
      </c>
      <c r="O22" s="177" t="n">
        <v>0</v>
      </c>
      <c r="P22" s="183" t="n">
        <v>0</v>
      </c>
      <c r="Q22" s="177" t="n">
        <v>0</v>
      </c>
      <c r="R22" s="183" t="n">
        <v>0</v>
      </c>
      <c r="S22" s="177" t="n">
        <v>0</v>
      </c>
      <c r="T22" s="140"/>
      <c r="U22" s="140"/>
      <c r="V22" s="140"/>
      <c r="W22" s="140"/>
      <c r="X22" s="140"/>
      <c r="Y22" s="140"/>
      <c r="Z22" s="140"/>
      <c r="AA22" s="140"/>
    </row>
    <row r="23" customFormat="false" ht="18.75" hidden="false" customHeight="false" outlineLevel="0" collapsed="false">
      <c r="A23" s="177"/>
      <c r="B23" s="178" t="s">
        <v>159</v>
      </c>
      <c r="C23" s="177"/>
      <c r="D23" s="177"/>
      <c r="E23" s="177"/>
      <c r="F23" s="177"/>
      <c r="G23" s="177"/>
      <c r="H23" s="183"/>
      <c r="I23" s="177"/>
      <c r="J23" s="177"/>
      <c r="K23" s="178"/>
      <c r="L23" s="186"/>
      <c r="M23" s="178"/>
      <c r="N23" s="183"/>
      <c r="O23" s="177"/>
      <c r="P23" s="183"/>
      <c r="Q23" s="177"/>
      <c r="R23" s="183"/>
      <c r="S23" s="177"/>
      <c r="T23" s="140"/>
      <c r="U23" s="140"/>
      <c r="V23" s="140"/>
      <c r="W23" s="140"/>
      <c r="X23" s="140"/>
      <c r="Y23" s="140"/>
      <c r="Z23" s="140"/>
      <c r="AA23" s="140"/>
    </row>
    <row r="24" customFormat="false" ht="18.75" hidden="false" customHeight="false" outlineLevel="0" collapsed="false">
      <c r="A24" s="177"/>
      <c r="B24" s="182" t="s">
        <v>160</v>
      </c>
      <c r="C24" s="181" t="n">
        <f aca="false">SUM(C22:C23)</f>
        <v>0</v>
      </c>
      <c r="D24" s="181" t="n">
        <f aca="false">SUM(D22:D23)</f>
        <v>0</v>
      </c>
      <c r="E24" s="181" t="n">
        <v>0</v>
      </c>
      <c r="F24" s="181" t="n">
        <v>0</v>
      </c>
      <c r="G24" s="181" t="n">
        <f aca="false">D24+E24+F24</f>
        <v>0</v>
      </c>
      <c r="H24" s="189" t="n">
        <f aca="false">SUM(H22:H23)</f>
        <v>0</v>
      </c>
      <c r="I24" s="177" t="n">
        <f aca="false">G24</f>
        <v>0</v>
      </c>
      <c r="J24" s="181" t="n">
        <v>0</v>
      </c>
      <c r="K24" s="178" t="n">
        <f aca="false">I24+J24</f>
        <v>0</v>
      </c>
      <c r="L24" s="190" t="n">
        <f aca="false">SUM(L22:L23)</f>
        <v>0</v>
      </c>
      <c r="M24" s="182" t="n">
        <f aca="false">SUM(M14:M23)</f>
        <v>0</v>
      </c>
      <c r="N24" s="189" t="n">
        <f aca="false">SUM(N22:N23)</f>
        <v>0</v>
      </c>
      <c r="O24" s="189" t="n">
        <f aca="false">SUM(O14:O23)</f>
        <v>0</v>
      </c>
      <c r="P24" s="189" t="n">
        <f aca="false">SUM(P22:P23)</f>
        <v>0</v>
      </c>
      <c r="Q24" s="189" t="n">
        <f aca="false">SUM(Q22:Q23)</f>
        <v>0</v>
      </c>
      <c r="R24" s="189" t="n">
        <f aca="false">SUM(R22:R23)</f>
        <v>0</v>
      </c>
      <c r="S24" s="181" t="n">
        <v>0</v>
      </c>
      <c r="T24" s="140"/>
      <c r="U24" s="140"/>
      <c r="V24" s="140"/>
      <c r="W24" s="140"/>
      <c r="X24" s="140"/>
      <c r="Y24" s="140"/>
      <c r="Z24" s="140"/>
      <c r="AA24" s="140"/>
    </row>
    <row r="25" customFormat="false" ht="11.25" hidden="false" customHeight="true" outlineLevel="0" collapsed="false">
      <c r="A25" s="177"/>
      <c r="B25" s="178"/>
      <c r="C25" s="177"/>
      <c r="D25" s="177"/>
      <c r="E25" s="177"/>
      <c r="F25" s="177"/>
      <c r="G25" s="177"/>
      <c r="H25" s="183"/>
      <c r="I25" s="177"/>
      <c r="J25" s="177"/>
      <c r="K25" s="178"/>
      <c r="L25" s="186"/>
      <c r="M25" s="178"/>
      <c r="N25" s="183"/>
      <c r="O25" s="177"/>
      <c r="P25" s="183"/>
      <c r="Q25" s="177"/>
      <c r="R25" s="183"/>
      <c r="S25" s="177"/>
      <c r="T25" s="140"/>
      <c r="U25" s="140"/>
      <c r="V25" s="140"/>
      <c r="W25" s="140"/>
      <c r="X25" s="140"/>
      <c r="Y25" s="140"/>
      <c r="Z25" s="140"/>
      <c r="AA25" s="140"/>
    </row>
    <row r="26" customFormat="false" ht="18.75" hidden="false" customHeight="false" outlineLevel="0" collapsed="false">
      <c r="A26" s="181" t="n">
        <v>3</v>
      </c>
      <c r="B26" s="182" t="s">
        <v>161</v>
      </c>
      <c r="C26" s="177"/>
      <c r="D26" s="177"/>
      <c r="E26" s="177"/>
      <c r="F26" s="177"/>
      <c r="G26" s="177"/>
      <c r="H26" s="183"/>
      <c r="I26" s="177"/>
      <c r="J26" s="177"/>
      <c r="K26" s="178"/>
      <c r="L26" s="186"/>
      <c r="M26" s="178"/>
      <c r="N26" s="183"/>
      <c r="O26" s="177"/>
      <c r="P26" s="183"/>
      <c r="Q26" s="177"/>
      <c r="R26" s="183"/>
      <c r="S26" s="177"/>
      <c r="T26" s="140"/>
      <c r="U26" s="140"/>
      <c r="V26" s="140"/>
      <c r="W26" s="140"/>
      <c r="X26" s="140"/>
      <c r="Y26" s="140"/>
      <c r="Z26" s="140"/>
      <c r="AA26" s="140"/>
    </row>
    <row r="27" customFormat="false" ht="35.25" hidden="false" customHeight="true" outlineLevel="0" collapsed="false">
      <c r="A27" s="177" t="s">
        <v>86</v>
      </c>
      <c r="B27" s="199" t="s">
        <v>162</v>
      </c>
      <c r="C27" s="188" t="n">
        <v>169</v>
      </c>
      <c r="D27" s="188" t="n">
        <v>310600</v>
      </c>
      <c r="E27" s="198" t="n">
        <v>0</v>
      </c>
      <c r="F27" s="198" t="n">
        <v>0</v>
      </c>
      <c r="G27" s="181" t="n">
        <f aca="false">D27+E27+F27</f>
        <v>310600</v>
      </c>
      <c r="H27" s="189" t="n">
        <f aca="false">G27/(Pattern!G7+Pattern!G8+Pattern!G11)*100</f>
        <v>49.3015873015873</v>
      </c>
      <c r="I27" s="181" t="n">
        <f aca="false">G27</f>
        <v>310600</v>
      </c>
      <c r="J27" s="177" t="n">
        <v>0</v>
      </c>
      <c r="K27" s="182" t="n">
        <f aca="false">I27+J27</f>
        <v>310600</v>
      </c>
      <c r="L27" s="190" t="n">
        <f aca="false">K27/Pattern!K12*100</f>
        <v>49.3015873015873</v>
      </c>
      <c r="M27" s="178" t="n">
        <v>0</v>
      </c>
      <c r="N27" s="189" t="n">
        <f aca="false">(G27+M27)/(Pattern!G7+Pattern!G8+Pattern!G11)*100</f>
        <v>49.3015873015873</v>
      </c>
      <c r="O27" s="181" t="n">
        <v>0</v>
      </c>
      <c r="P27" s="189" t="n">
        <f aca="false">SUM(O27/9178977)*100</f>
        <v>0</v>
      </c>
      <c r="Q27" s="181" t="n">
        <v>0</v>
      </c>
      <c r="R27" s="189" t="n">
        <f aca="false">SUM(Q27/9178977)*100</f>
        <v>0</v>
      </c>
      <c r="S27" s="188" t="n">
        <v>0</v>
      </c>
      <c r="T27" s="140"/>
      <c r="U27" s="140"/>
      <c r="V27" s="140"/>
      <c r="W27" s="140"/>
      <c r="X27" s="140"/>
      <c r="Y27" s="140"/>
      <c r="Z27" s="140"/>
      <c r="AA27" s="140"/>
    </row>
    <row r="28" customFormat="false" ht="33.75" hidden="false" customHeight="true" outlineLevel="0" collapsed="false">
      <c r="A28" s="177"/>
      <c r="B28" s="199" t="s">
        <v>163</v>
      </c>
      <c r="C28" s="188" t="n">
        <v>0</v>
      </c>
      <c r="D28" s="188" t="n">
        <v>0</v>
      </c>
      <c r="E28" s="198" t="n">
        <v>0</v>
      </c>
      <c r="F28" s="198" t="n">
        <v>0</v>
      </c>
      <c r="G28" s="181" t="n">
        <f aca="false">D28+E28+F28</f>
        <v>0</v>
      </c>
      <c r="H28" s="183" t="n">
        <f aca="false">G28/(Pattern!G7+Pattern!G8+Pattern!G11)*100</f>
        <v>0</v>
      </c>
      <c r="I28" s="181" t="n">
        <f aca="false">G28</f>
        <v>0</v>
      </c>
      <c r="J28" s="177" t="n">
        <v>0</v>
      </c>
      <c r="K28" s="182" t="n">
        <f aca="false">I28+J28</f>
        <v>0</v>
      </c>
      <c r="L28" s="190" t="n">
        <f aca="false">K28/Pattern!G12*100</f>
        <v>0</v>
      </c>
      <c r="M28" s="178" t="n">
        <v>0</v>
      </c>
      <c r="N28" s="189" t="n">
        <f aca="false">K28/Pattern!G12*100</f>
        <v>0</v>
      </c>
      <c r="O28" s="181" t="n">
        <v>0</v>
      </c>
      <c r="P28" s="189" t="n">
        <f aca="false">SUM(O28/9178977)*100</f>
        <v>0</v>
      </c>
      <c r="Q28" s="181" t="n">
        <v>0</v>
      </c>
      <c r="R28" s="189" t="n">
        <f aca="false">SUM(Q28/9178977)*100</f>
        <v>0</v>
      </c>
      <c r="S28" s="181" t="n">
        <v>0</v>
      </c>
      <c r="T28" s="140"/>
      <c r="U28" s="140"/>
      <c r="V28" s="140"/>
      <c r="W28" s="140"/>
      <c r="X28" s="140"/>
      <c r="Y28" s="140"/>
      <c r="Z28" s="140"/>
      <c r="AA28" s="140"/>
    </row>
    <row r="29" customFormat="false" ht="18.75" hidden="false" customHeight="false" outlineLevel="0" collapsed="false">
      <c r="A29" s="177" t="s">
        <v>117</v>
      </c>
      <c r="B29" s="185" t="s">
        <v>164</v>
      </c>
      <c r="C29" s="198"/>
      <c r="D29" s="198"/>
      <c r="E29" s="198"/>
      <c r="F29" s="198"/>
      <c r="G29" s="177"/>
      <c r="H29" s="183"/>
      <c r="I29" s="177"/>
      <c r="J29" s="177"/>
      <c r="K29" s="178"/>
      <c r="L29" s="186"/>
      <c r="M29" s="178"/>
      <c r="N29" s="183"/>
      <c r="O29" s="177"/>
      <c r="P29" s="183"/>
      <c r="Q29" s="177"/>
      <c r="R29" s="183"/>
      <c r="S29" s="177"/>
      <c r="T29" s="140"/>
      <c r="U29" s="140"/>
      <c r="V29" s="140"/>
      <c r="W29" s="140"/>
      <c r="X29" s="140"/>
      <c r="Y29" s="140"/>
      <c r="Z29" s="140"/>
      <c r="AA29" s="140"/>
    </row>
    <row r="30" customFormat="false" ht="18.75" hidden="false" customHeight="false" outlineLevel="0" collapsed="false">
      <c r="A30" s="177"/>
      <c r="B30" s="199"/>
      <c r="C30" s="198"/>
      <c r="D30" s="198"/>
      <c r="E30" s="198"/>
      <c r="F30" s="198"/>
      <c r="G30" s="198"/>
      <c r="H30" s="200"/>
      <c r="I30" s="198"/>
      <c r="J30" s="198"/>
      <c r="K30" s="187"/>
      <c r="L30" s="201"/>
      <c r="M30" s="187"/>
      <c r="N30" s="200"/>
      <c r="O30" s="198"/>
      <c r="P30" s="200"/>
      <c r="Q30" s="198"/>
      <c r="R30" s="200"/>
      <c r="S30" s="198"/>
      <c r="T30" s="140"/>
      <c r="U30" s="140"/>
      <c r="V30" s="140"/>
      <c r="W30" s="140"/>
      <c r="X30" s="140"/>
      <c r="Y30" s="140"/>
      <c r="Z30" s="140"/>
      <c r="AA30" s="140"/>
    </row>
    <row r="31" customFormat="false" ht="18.75" hidden="false" customHeight="false" outlineLevel="0" collapsed="false">
      <c r="A31" s="177" t="s">
        <v>130</v>
      </c>
      <c r="B31" s="187" t="s">
        <v>165</v>
      </c>
      <c r="C31" s="198" t="n">
        <v>0</v>
      </c>
      <c r="D31" s="198" t="n">
        <v>0</v>
      </c>
      <c r="E31" s="198" t="n">
        <v>0</v>
      </c>
      <c r="F31" s="198" t="n">
        <v>0</v>
      </c>
      <c r="G31" s="198" t="n">
        <f aca="false">D31+E31+F31</f>
        <v>0</v>
      </c>
      <c r="H31" s="200" t="n">
        <v>0</v>
      </c>
      <c r="I31" s="198" t="n">
        <f aca="false">G31</f>
        <v>0</v>
      </c>
      <c r="J31" s="198" t="n">
        <v>0</v>
      </c>
      <c r="K31" s="187" t="n">
        <f aca="false">I31+J31</f>
        <v>0</v>
      </c>
      <c r="L31" s="201" t="n">
        <v>0</v>
      </c>
      <c r="M31" s="187" t="n">
        <v>0</v>
      </c>
      <c r="N31" s="200" t="n">
        <f aca="false">SUM(D31/9178977)*100</f>
        <v>0</v>
      </c>
      <c r="O31" s="198" t="n">
        <v>0</v>
      </c>
      <c r="P31" s="200" t="n">
        <v>0</v>
      </c>
      <c r="Q31" s="198" t="n">
        <v>0</v>
      </c>
      <c r="R31" s="200" t="n">
        <v>0</v>
      </c>
      <c r="S31" s="198" t="n">
        <v>0</v>
      </c>
      <c r="T31" s="140"/>
      <c r="U31" s="140"/>
      <c r="V31" s="140"/>
      <c r="W31" s="140"/>
      <c r="X31" s="140"/>
      <c r="Y31" s="140"/>
      <c r="Z31" s="140"/>
      <c r="AA31" s="140"/>
    </row>
    <row r="32" customFormat="false" ht="18.75" hidden="false" customHeight="false" outlineLevel="0" collapsed="false">
      <c r="A32" s="177" t="s">
        <v>121</v>
      </c>
      <c r="B32" s="187" t="s">
        <v>166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f aca="false">D32+E32+F32</f>
        <v>0</v>
      </c>
      <c r="H32" s="200" t="n">
        <v>0</v>
      </c>
      <c r="I32" s="198" t="n">
        <f aca="false">G32</f>
        <v>0</v>
      </c>
      <c r="J32" s="198" t="n">
        <v>0</v>
      </c>
      <c r="K32" s="187" t="n">
        <f aca="false">I32+J32</f>
        <v>0</v>
      </c>
      <c r="L32" s="201" t="n">
        <v>0</v>
      </c>
      <c r="M32" s="187" t="n">
        <v>0</v>
      </c>
      <c r="N32" s="200" t="n">
        <v>0</v>
      </c>
      <c r="O32" s="198" t="n">
        <v>0</v>
      </c>
      <c r="P32" s="200" t="n">
        <v>0</v>
      </c>
      <c r="Q32" s="198" t="n">
        <v>0</v>
      </c>
      <c r="R32" s="200" t="n">
        <v>0</v>
      </c>
      <c r="S32" s="198" t="n">
        <v>0</v>
      </c>
      <c r="T32" s="140"/>
      <c r="U32" s="140"/>
      <c r="V32" s="140"/>
      <c r="W32" s="140"/>
      <c r="X32" s="140"/>
      <c r="Y32" s="140"/>
      <c r="Z32" s="140"/>
      <c r="AA32" s="140"/>
    </row>
    <row r="33" s="207" customFormat="true" ht="18.75" hidden="false" customHeight="false" outlineLevel="0" collapsed="false">
      <c r="A33" s="181" t="s">
        <v>133</v>
      </c>
      <c r="B33" s="185" t="s">
        <v>167</v>
      </c>
      <c r="C33" s="202" t="n">
        <f aca="false">SUM(C34:C35)</f>
        <v>2</v>
      </c>
      <c r="D33" s="202" t="n">
        <f aca="false">SUM(D34:D35)</f>
        <v>70000</v>
      </c>
      <c r="E33" s="202" t="n">
        <v>0</v>
      </c>
      <c r="F33" s="202" t="n">
        <v>0</v>
      </c>
      <c r="G33" s="202" t="n">
        <f aca="false">D33+E33+F33</f>
        <v>70000</v>
      </c>
      <c r="H33" s="203" t="n">
        <f aca="false">G33/(Pattern!G7+Pattern!G8+Pattern!G11)*100</f>
        <v>11.1111111111111</v>
      </c>
      <c r="I33" s="202" t="n">
        <f aca="false">G33</f>
        <v>70000</v>
      </c>
      <c r="J33" s="202" t="n">
        <v>0</v>
      </c>
      <c r="K33" s="204" t="n">
        <f aca="false">I33+J33</f>
        <v>70000</v>
      </c>
      <c r="L33" s="205" t="n">
        <f aca="false">K33/Pattern!K12*100</f>
        <v>11.1111111111111</v>
      </c>
      <c r="M33" s="204" t="n">
        <v>0</v>
      </c>
      <c r="N33" s="203" t="n">
        <f aca="false">(G33+M33)/(Pattern!G7+Pattern!G8+Pattern!G11)*100</f>
        <v>11.1111111111111</v>
      </c>
      <c r="O33" s="202" t="n">
        <v>0</v>
      </c>
      <c r="P33" s="203" t="n">
        <v>0</v>
      </c>
      <c r="Q33" s="188" t="n">
        <v>0</v>
      </c>
      <c r="R33" s="206" t="n">
        <v>0</v>
      </c>
      <c r="S33" s="188" t="n">
        <v>0</v>
      </c>
    </row>
    <row r="34" customFormat="false" ht="16.5" hidden="false" customHeight="true" outlineLevel="0" collapsed="false">
      <c r="A34" s="184"/>
      <c r="B34" s="199" t="s">
        <v>168</v>
      </c>
      <c r="C34" s="202" t="n">
        <v>1</v>
      </c>
      <c r="D34" s="202" t="n">
        <v>40000</v>
      </c>
      <c r="E34" s="202" t="n">
        <v>0</v>
      </c>
      <c r="F34" s="198" t="n">
        <v>0</v>
      </c>
      <c r="G34" s="208" t="n">
        <f aca="false">D34+E34+F34</f>
        <v>40000</v>
      </c>
      <c r="H34" s="200" t="n">
        <f aca="false">G34/(Pattern!G7+Pattern!G8+Pattern!G11)*100</f>
        <v>6.34920634920635</v>
      </c>
      <c r="I34" s="198" t="n">
        <f aca="false">G34</f>
        <v>40000</v>
      </c>
      <c r="J34" s="198" t="n">
        <v>0</v>
      </c>
      <c r="K34" s="187" t="n">
        <f aca="false">I34+J34</f>
        <v>40000</v>
      </c>
      <c r="L34" s="201" t="n">
        <f aca="false">K34/Pattern!G12*100</f>
        <v>6.34920634920635</v>
      </c>
      <c r="M34" s="187" t="n">
        <v>0</v>
      </c>
      <c r="N34" s="200" t="n">
        <f aca="false">K34/Pattern!G12*100</f>
        <v>6.34920634920635</v>
      </c>
      <c r="O34" s="188" t="n">
        <v>0</v>
      </c>
      <c r="P34" s="200" t="n">
        <v>0</v>
      </c>
      <c r="Q34" s="209" t="n">
        <v>0</v>
      </c>
      <c r="R34" s="200" t="n">
        <v>0</v>
      </c>
      <c r="S34" s="198" t="n">
        <v>0</v>
      </c>
      <c r="T34" s="140"/>
      <c r="U34" s="140"/>
      <c r="V34" s="140"/>
      <c r="W34" s="140"/>
      <c r="X34" s="140"/>
      <c r="Y34" s="140"/>
      <c r="Z34" s="140"/>
      <c r="AA34" s="140"/>
    </row>
    <row r="35" customFormat="false" ht="18" hidden="false" customHeight="true" outlineLevel="0" collapsed="false">
      <c r="A35" s="184"/>
      <c r="B35" s="199" t="s">
        <v>169</v>
      </c>
      <c r="C35" s="202" t="n">
        <v>1</v>
      </c>
      <c r="D35" s="202" t="n">
        <v>30000</v>
      </c>
      <c r="E35" s="202" t="n">
        <v>0</v>
      </c>
      <c r="F35" s="198" t="n">
        <v>0</v>
      </c>
      <c r="G35" s="208" t="n">
        <f aca="false">D35+E35+F35</f>
        <v>30000</v>
      </c>
      <c r="H35" s="200" t="n">
        <f aca="false">G35/(Pattern!G7+Pattern!G8+Pattern!G11)*100</f>
        <v>4.76190476190476</v>
      </c>
      <c r="I35" s="198" t="n">
        <f aca="false">G35</f>
        <v>30000</v>
      </c>
      <c r="J35" s="198" t="n">
        <v>0</v>
      </c>
      <c r="K35" s="187" t="n">
        <f aca="false">I35+J35</f>
        <v>30000</v>
      </c>
      <c r="L35" s="201" t="n">
        <f aca="false">K35/Pattern!K12*100</f>
        <v>4.76190476190476</v>
      </c>
      <c r="M35" s="187" t="n">
        <v>0</v>
      </c>
      <c r="N35" s="200" t="n">
        <f aca="false">K35/Pattern!G12*100</f>
        <v>4.76190476190476</v>
      </c>
      <c r="O35" s="188" t="n">
        <v>0</v>
      </c>
      <c r="P35" s="200" t="n">
        <v>0</v>
      </c>
      <c r="Q35" s="209" t="n">
        <v>0</v>
      </c>
      <c r="R35" s="200" t="n">
        <v>0</v>
      </c>
      <c r="S35" s="198" t="n">
        <v>0</v>
      </c>
      <c r="T35" s="140"/>
      <c r="U35" s="140"/>
      <c r="V35" s="140"/>
      <c r="W35" s="140"/>
      <c r="X35" s="140"/>
      <c r="Y35" s="140"/>
      <c r="Z35" s="140"/>
      <c r="AA35" s="140"/>
    </row>
    <row r="36" customFormat="false" ht="18.75" hidden="false" customHeight="false" outlineLevel="0" collapsed="false">
      <c r="A36" s="184"/>
      <c r="B36" s="182" t="s">
        <v>170</v>
      </c>
      <c r="C36" s="188" t="n">
        <f aca="false">SUM(C27,C30,C33,C28)</f>
        <v>171</v>
      </c>
      <c r="D36" s="188" t="n">
        <f aca="false">SUM(D27,D33,D28,D30)</f>
        <v>380600</v>
      </c>
      <c r="E36" s="188" t="n">
        <f aca="false">SUM(E8:E33)</f>
        <v>0</v>
      </c>
      <c r="F36" s="188" t="n">
        <v>0</v>
      </c>
      <c r="G36" s="188" t="n">
        <f aca="false">G33+G28+G30+G27</f>
        <v>380600</v>
      </c>
      <c r="H36" s="210" t="n">
        <f aca="false">H33+H28+H30+H27</f>
        <v>60.4126984126984</v>
      </c>
      <c r="I36" s="188" t="n">
        <f aca="false">I33+I28+I30+I27</f>
        <v>380600</v>
      </c>
      <c r="J36" s="188" t="n">
        <v>0</v>
      </c>
      <c r="K36" s="185" t="n">
        <f aca="false">I36+J36</f>
        <v>380600</v>
      </c>
      <c r="L36" s="211" t="n">
        <f aca="false">SUM(L27,L28,L30,L33)</f>
        <v>60.4126984126984</v>
      </c>
      <c r="M36" s="187" t="n">
        <v>0</v>
      </c>
      <c r="N36" s="210" t="n">
        <f aca="false">L36</f>
        <v>60.4126984126984</v>
      </c>
      <c r="O36" s="188" t="n">
        <v>0</v>
      </c>
      <c r="P36" s="188" t="n">
        <v>0</v>
      </c>
      <c r="Q36" s="209" t="n">
        <v>0</v>
      </c>
      <c r="R36" s="188" t="n">
        <v>0</v>
      </c>
      <c r="S36" s="188" t="n">
        <f aca="false">SUM(S27,S33,S28,S30)</f>
        <v>0</v>
      </c>
      <c r="T36" s="140"/>
      <c r="U36" s="140"/>
      <c r="V36" s="140"/>
      <c r="W36" s="140"/>
      <c r="X36" s="140"/>
      <c r="Y36" s="140"/>
      <c r="Z36" s="140"/>
      <c r="AA36" s="140"/>
    </row>
    <row r="37" customFormat="false" ht="16.5" hidden="false" customHeight="true" outlineLevel="0" collapsed="false">
      <c r="A37" s="178"/>
      <c r="B37" s="212"/>
      <c r="C37" s="213"/>
      <c r="D37" s="213"/>
      <c r="E37" s="214"/>
      <c r="F37" s="214"/>
      <c r="G37" s="213"/>
      <c r="H37" s="215"/>
      <c r="I37" s="213"/>
      <c r="J37" s="214"/>
      <c r="K37" s="193"/>
      <c r="L37" s="216"/>
      <c r="M37" s="217"/>
      <c r="N37" s="215"/>
      <c r="O37" s="214"/>
      <c r="P37" s="215"/>
      <c r="Q37" s="188"/>
      <c r="R37" s="200"/>
      <c r="S37" s="198"/>
      <c r="T37" s="140"/>
      <c r="U37" s="140"/>
      <c r="V37" s="140"/>
      <c r="W37" s="140"/>
      <c r="X37" s="140"/>
      <c r="Y37" s="140"/>
      <c r="Z37" s="140"/>
      <c r="AA37" s="140"/>
    </row>
    <row r="38" customFormat="false" ht="18.75" hidden="false" customHeight="false" outlineLevel="0" collapsed="false">
      <c r="A38" s="178"/>
      <c r="B38" s="182" t="s">
        <v>171</v>
      </c>
      <c r="C38" s="198"/>
      <c r="D38" s="198"/>
      <c r="E38" s="188"/>
      <c r="F38" s="188"/>
      <c r="G38" s="198"/>
      <c r="H38" s="200"/>
      <c r="I38" s="198"/>
      <c r="J38" s="188"/>
      <c r="K38" s="185"/>
      <c r="L38" s="201"/>
      <c r="M38" s="187"/>
      <c r="N38" s="200"/>
      <c r="O38" s="188"/>
      <c r="P38" s="200"/>
      <c r="Q38" s="188"/>
      <c r="R38" s="200"/>
      <c r="S38" s="198"/>
      <c r="T38" s="140"/>
      <c r="U38" s="140"/>
      <c r="V38" s="140"/>
      <c r="W38" s="140"/>
      <c r="X38" s="140"/>
      <c r="Y38" s="140"/>
      <c r="Z38" s="140"/>
      <c r="AA38" s="140"/>
    </row>
    <row r="39" customFormat="false" ht="16.5" hidden="false" customHeight="true" outlineLevel="0" collapsed="false">
      <c r="A39" s="178"/>
      <c r="B39" s="182" t="s">
        <v>172</v>
      </c>
      <c r="C39" s="188" t="n">
        <f aca="false">C36+C24+C20</f>
        <v>171</v>
      </c>
      <c r="D39" s="188" t="n">
        <f aca="false">D36+D24+D20</f>
        <v>380600</v>
      </c>
      <c r="E39" s="188" t="n">
        <f aca="false">E36+E24+E20</f>
        <v>0</v>
      </c>
      <c r="F39" s="188" t="n">
        <f aca="false">F36+F24+F20</f>
        <v>0</v>
      </c>
      <c r="G39" s="188" t="n">
        <f aca="false">G36+G24+G20</f>
        <v>380600</v>
      </c>
      <c r="H39" s="210" t="n">
        <f aca="false">H36+H24+H20</f>
        <v>60.4126984126984</v>
      </c>
      <c r="I39" s="188" t="n">
        <f aca="false">I36+I24+I20</f>
        <v>380600</v>
      </c>
      <c r="J39" s="188" t="n">
        <v>0</v>
      </c>
      <c r="K39" s="185" t="n">
        <f aca="false">I39+J39</f>
        <v>380600</v>
      </c>
      <c r="L39" s="211" t="n">
        <f aca="false">L36+L24+L20</f>
        <v>60.4126984126984</v>
      </c>
      <c r="M39" s="187" t="n">
        <v>0</v>
      </c>
      <c r="N39" s="210" t="n">
        <f aca="false">N36+N24+N20</f>
        <v>60.4126984126984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f aca="false">S36+S24+S20</f>
        <v>0</v>
      </c>
      <c r="T39" s="140"/>
      <c r="U39" s="140"/>
      <c r="V39" s="140"/>
      <c r="W39" s="140"/>
      <c r="X39" s="140"/>
      <c r="Y39" s="140"/>
      <c r="Z39" s="140"/>
      <c r="AA39" s="140"/>
    </row>
    <row r="40" customFormat="false" ht="14.25" hidden="false" customHeight="true" outlineLevel="0" collapsed="false">
      <c r="A40" s="178"/>
      <c r="B40" s="178"/>
      <c r="C40" s="188"/>
      <c r="D40" s="188"/>
      <c r="E40" s="188"/>
      <c r="F40" s="188"/>
      <c r="G40" s="188"/>
      <c r="H40" s="206"/>
      <c r="I40" s="188"/>
      <c r="J40" s="188"/>
      <c r="K40" s="185"/>
      <c r="L40" s="218"/>
      <c r="M40" s="219" t="n">
        <v>0</v>
      </c>
      <c r="N40" s="206"/>
      <c r="O40" s="188" t="n">
        <v>0</v>
      </c>
      <c r="P40" s="206" t="n">
        <v>0</v>
      </c>
      <c r="Q40" s="188" t="n">
        <v>0</v>
      </c>
      <c r="R40" s="206" t="n">
        <v>0</v>
      </c>
      <c r="S40" s="188" t="n">
        <v>0</v>
      </c>
      <c r="T40" s="140"/>
      <c r="U40" s="140"/>
      <c r="V40" s="140"/>
      <c r="W40" s="140"/>
      <c r="X40" s="140"/>
      <c r="Y40" s="140"/>
      <c r="Z40" s="140"/>
      <c r="AA40" s="140"/>
    </row>
    <row r="41" customFormat="false" ht="18.75" hidden="false" customHeight="false" outlineLevel="0" collapsed="false">
      <c r="A41" s="220"/>
      <c r="B41" s="182" t="s">
        <v>173</v>
      </c>
      <c r="C41" s="188" t="n">
        <f aca="false">C39+Promoter!E44</f>
        <v>190</v>
      </c>
      <c r="D41" s="188" t="n">
        <f aca="false">D39+Promoter!F44</f>
        <v>630000</v>
      </c>
      <c r="E41" s="188" t="n">
        <f aca="false">E39+Promoter!G44</f>
        <v>0</v>
      </c>
      <c r="F41" s="188" t="n">
        <f aca="false">F39+Promoter!H44</f>
        <v>0</v>
      </c>
      <c r="G41" s="188" t="n">
        <f aca="false">G39+Promoter!I44</f>
        <v>630000</v>
      </c>
      <c r="H41" s="210" t="n">
        <f aca="false">H39+Promoter!J44</f>
        <v>100</v>
      </c>
      <c r="I41" s="188" t="n">
        <f aca="false">I39+Promoter!K44</f>
        <v>630000</v>
      </c>
      <c r="J41" s="188" t="n">
        <f aca="false">J39+Promoter!L44</f>
        <v>0</v>
      </c>
      <c r="K41" s="221" t="n">
        <f aca="false">K39+Promoter!M44</f>
        <v>630000</v>
      </c>
      <c r="L41" s="222" t="n">
        <f aca="false">L39+Promoter!N44</f>
        <v>100</v>
      </c>
      <c r="M41" s="188" t="n">
        <f aca="false">M39+Promoter!O44</f>
        <v>0</v>
      </c>
      <c r="N41" s="223" t="n">
        <f aca="false">N39+Promoter!P44</f>
        <v>100</v>
      </c>
      <c r="O41" s="188" t="n">
        <f aca="false">O39+Promoter!Q44</f>
        <v>0</v>
      </c>
      <c r="P41" s="188" t="n">
        <f aca="false">P39+Promoter!R44</f>
        <v>0</v>
      </c>
      <c r="Q41" s="188" t="n">
        <f aca="false">Q39+Promoter!S44</f>
        <v>0</v>
      </c>
      <c r="R41" s="188" t="n">
        <f aca="false">R39+Promoter!T44</f>
        <v>0</v>
      </c>
      <c r="S41" s="188" t="n">
        <f aca="false">S39+Promoter!U44</f>
        <v>0</v>
      </c>
      <c r="T41" s="140"/>
      <c r="U41" s="140"/>
      <c r="V41" s="140"/>
      <c r="W41" s="140"/>
      <c r="X41" s="140"/>
      <c r="Y41" s="140"/>
      <c r="Z41" s="140"/>
      <c r="AA41" s="140"/>
    </row>
    <row r="42" customFormat="false" ht="18.75" hidden="false" customHeight="false" outlineLevel="0" collapsed="false">
      <c r="A42" s="220"/>
      <c r="B42" s="224" t="s">
        <v>174</v>
      </c>
      <c r="C42" s="225"/>
      <c r="D42" s="225"/>
      <c r="E42" s="225"/>
      <c r="F42" s="225"/>
      <c r="G42" s="225"/>
      <c r="H42" s="226"/>
      <c r="I42" s="225"/>
      <c r="J42" s="225"/>
      <c r="K42" s="227"/>
      <c r="L42" s="228"/>
      <c r="M42" s="229"/>
      <c r="N42" s="225"/>
      <c r="O42" s="225"/>
      <c r="P42" s="226"/>
      <c r="Q42" s="225"/>
      <c r="R42" s="226"/>
      <c r="S42" s="230"/>
      <c r="T42" s="140"/>
      <c r="U42" s="140"/>
      <c r="V42" s="140"/>
      <c r="W42" s="140"/>
      <c r="X42" s="140"/>
      <c r="Y42" s="140"/>
      <c r="Z42" s="140"/>
      <c r="AA42" s="140"/>
    </row>
    <row r="43" customFormat="false" ht="14.25" hidden="false" customHeight="true" outlineLevel="0" collapsed="false">
      <c r="A43" s="231"/>
      <c r="B43" s="232"/>
      <c r="C43" s="175"/>
      <c r="D43" s="175"/>
      <c r="E43" s="175"/>
      <c r="F43" s="175"/>
      <c r="G43" s="175"/>
      <c r="H43" s="233"/>
      <c r="I43" s="175"/>
      <c r="J43" s="175"/>
      <c r="K43" s="232"/>
      <c r="L43" s="234"/>
      <c r="M43" s="232"/>
      <c r="N43" s="175"/>
      <c r="O43" s="175"/>
      <c r="P43" s="233"/>
      <c r="Q43" s="175"/>
      <c r="R43" s="233"/>
      <c r="S43" s="179"/>
      <c r="T43" s="140"/>
      <c r="U43" s="140"/>
      <c r="V43" s="140"/>
      <c r="W43" s="140"/>
      <c r="X43" s="140"/>
      <c r="Y43" s="140"/>
      <c r="Z43" s="140"/>
      <c r="AA43" s="140"/>
    </row>
    <row r="44" customFormat="false" ht="18.75" hidden="false" customHeight="false" outlineLevel="0" collapsed="false">
      <c r="A44" s="231"/>
      <c r="B44" s="235" t="s">
        <v>175</v>
      </c>
      <c r="C44" s="143"/>
      <c r="D44" s="143"/>
      <c r="E44" s="143"/>
      <c r="F44" s="143"/>
      <c r="G44" s="143"/>
      <c r="H44" s="144"/>
      <c r="I44" s="143"/>
      <c r="J44" s="143"/>
      <c r="K44" s="142"/>
      <c r="L44" s="145"/>
      <c r="M44" s="142"/>
      <c r="N44" s="143"/>
      <c r="O44" s="143"/>
      <c r="P44" s="144"/>
      <c r="Q44" s="143"/>
      <c r="R44" s="144"/>
      <c r="S44" s="146"/>
      <c r="T44" s="140"/>
      <c r="U44" s="140"/>
      <c r="V44" s="140"/>
      <c r="W44" s="140"/>
      <c r="X44" s="140"/>
      <c r="Y44" s="140"/>
      <c r="Z44" s="140"/>
      <c r="AA44" s="140"/>
    </row>
    <row r="45" customFormat="false" ht="18.75" hidden="false" customHeight="false" outlineLevel="0" collapsed="false">
      <c r="A45" s="231"/>
      <c r="B45" s="224" t="s">
        <v>176</v>
      </c>
      <c r="C45" s="149"/>
      <c r="D45" s="149"/>
      <c r="E45" s="149"/>
      <c r="F45" s="149"/>
      <c r="G45" s="149"/>
      <c r="H45" s="150"/>
      <c r="I45" s="149"/>
      <c r="J45" s="149"/>
      <c r="K45" s="148"/>
      <c r="L45" s="151"/>
      <c r="M45" s="148"/>
      <c r="N45" s="149"/>
      <c r="O45" s="149"/>
      <c r="P45" s="150"/>
      <c r="Q45" s="149"/>
      <c r="R45" s="150"/>
      <c r="S45" s="152"/>
      <c r="T45" s="140"/>
      <c r="U45" s="140"/>
      <c r="V45" s="140"/>
      <c r="W45" s="140"/>
      <c r="X45" s="140"/>
      <c r="Y45" s="140"/>
      <c r="Z45" s="140"/>
      <c r="AA45" s="140"/>
    </row>
    <row r="46" customFormat="false" ht="18.75" hidden="false" customHeight="false" outlineLevel="0" collapsed="false">
      <c r="A46" s="231"/>
      <c r="B46" s="224"/>
      <c r="C46" s="149"/>
      <c r="D46" s="149"/>
      <c r="E46" s="149"/>
      <c r="F46" s="151"/>
      <c r="G46" s="148"/>
      <c r="H46" s="149"/>
      <c r="I46" s="149"/>
      <c r="J46" s="150"/>
      <c r="K46" s="149"/>
      <c r="L46" s="150"/>
      <c r="M46" s="149"/>
      <c r="N46" s="148"/>
      <c r="O46" s="148"/>
      <c r="P46" s="148"/>
      <c r="Q46" s="148"/>
      <c r="R46" s="148"/>
      <c r="S46" s="236"/>
      <c r="T46" s="140"/>
      <c r="U46" s="140"/>
      <c r="V46" s="140"/>
      <c r="W46" s="140"/>
      <c r="X46" s="140"/>
      <c r="Y46" s="140"/>
      <c r="Z46" s="140"/>
      <c r="AA46" s="140"/>
    </row>
    <row r="47" customFormat="false" ht="18.75" hidden="false" customHeight="false" outlineLevel="0" collapsed="false">
      <c r="A47" s="212"/>
      <c r="B47" s="232"/>
      <c r="C47" s="175"/>
      <c r="D47" s="175"/>
      <c r="E47" s="175"/>
      <c r="F47" s="234"/>
      <c r="G47" s="232"/>
      <c r="H47" s="175"/>
      <c r="I47" s="175"/>
      <c r="J47" s="233"/>
      <c r="K47" s="175"/>
      <c r="L47" s="233"/>
      <c r="M47" s="175"/>
      <c r="N47" s="232"/>
      <c r="O47" s="232"/>
      <c r="P47" s="232"/>
      <c r="Q47" s="232"/>
      <c r="R47" s="232"/>
      <c r="S47" s="174"/>
      <c r="T47" s="140"/>
      <c r="U47" s="140"/>
      <c r="V47" s="140"/>
      <c r="W47" s="140"/>
      <c r="X47" s="140"/>
      <c r="Y47" s="140"/>
      <c r="Z47" s="140"/>
      <c r="AA47" s="140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9" activeCellId="0" sqref="I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15" min="15" style="0" width="14.74"/>
  </cols>
  <sheetData>
    <row r="2" s="237" customFormat="true" ht="15.75" hidden="false" customHeight="false" outlineLevel="0" collapsed="false">
      <c r="A2" s="237" t="s">
        <v>177</v>
      </c>
    </row>
    <row r="4" customFormat="false" ht="29.85" hidden="false" customHeight="true" outlineLevel="0" collapsed="false">
      <c r="A4" s="238"/>
      <c r="B4" s="239" t="s">
        <v>178</v>
      </c>
      <c r="C4" s="240" t="s">
        <v>179</v>
      </c>
      <c r="D4" s="239" t="s">
        <v>180</v>
      </c>
      <c r="E4" s="239" t="s">
        <v>181</v>
      </c>
      <c r="F4" s="239" t="s">
        <v>182</v>
      </c>
      <c r="G4" s="241" t="s">
        <v>183</v>
      </c>
      <c r="H4" s="239" t="s">
        <v>184</v>
      </c>
      <c r="I4" s="239" t="s">
        <v>185</v>
      </c>
      <c r="J4" s="241" t="s">
        <v>186</v>
      </c>
      <c r="K4" s="241"/>
      <c r="L4" s="241"/>
      <c r="M4" s="241"/>
      <c r="N4" s="241" t="s">
        <v>187</v>
      </c>
      <c r="O4" s="239" t="s">
        <v>188</v>
      </c>
    </row>
    <row r="5" customFormat="false" ht="17.1" hidden="false" customHeight="true" outlineLevel="0" collapsed="false">
      <c r="A5" s="238"/>
      <c r="B5" s="239"/>
      <c r="C5" s="240"/>
      <c r="D5" s="239"/>
      <c r="E5" s="239"/>
      <c r="F5" s="239"/>
      <c r="G5" s="241"/>
      <c r="H5" s="239"/>
      <c r="I5" s="239"/>
      <c r="J5" s="242" t="s">
        <v>189</v>
      </c>
      <c r="K5" s="242"/>
      <c r="L5" s="242"/>
      <c r="M5" s="239" t="s">
        <v>190</v>
      </c>
      <c r="N5" s="241"/>
      <c r="O5" s="239"/>
    </row>
    <row r="6" customFormat="false" ht="87" hidden="false" customHeight="true" outlineLevel="0" collapsed="false">
      <c r="A6" s="238"/>
      <c r="B6" s="239"/>
      <c r="C6" s="240"/>
      <c r="D6" s="239"/>
      <c r="E6" s="239"/>
      <c r="F6" s="239"/>
      <c r="G6" s="241"/>
      <c r="H6" s="239"/>
      <c r="I6" s="239"/>
      <c r="J6" s="240" t="s">
        <v>191</v>
      </c>
      <c r="K6" s="240" t="s">
        <v>192</v>
      </c>
      <c r="L6" s="243" t="s">
        <v>50</v>
      </c>
      <c r="M6" s="239"/>
      <c r="N6" s="241"/>
      <c r="O6" s="239"/>
    </row>
    <row r="7" customFormat="false" ht="41.25" hidden="false" customHeight="true" outlineLevel="0" collapsed="false">
      <c r="A7" s="244" t="s">
        <v>193</v>
      </c>
      <c r="B7" s="245" t="s">
        <v>194</v>
      </c>
      <c r="C7" s="246" t="s">
        <v>195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</row>
    <row r="8" customFormat="false" ht="67.5" hidden="false" customHeight="true" outlineLevel="0" collapsed="false">
      <c r="A8" s="244" t="n">
        <v>-2</v>
      </c>
      <c r="B8" s="247" t="s">
        <v>196</v>
      </c>
      <c r="C8" s="246" t="s">
        <v>195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</row>
    <row r="9" customFormat="false" ht="87.75" hidden="false" customHeight="true" outlineLevel="0" collapsed="false">
      <c r="A9" s="248"/>
      <c r="B9" s="249" t="s">
        <v>197</v>
      </c>
      <c r="C9" s="250" t="s">
        <v>195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</row>
    <row r="10" customFormat="false" ht="86.25" hidden="false" customHeight="true" outlineLevel="0" collapsed="false">
      <c r="A10" s="252" t="s">
        <v>198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</row>
    <row r="11" customFormat="false" ht="72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4"/>
      <c r="Q11" s="254"/>
      <c r="R11" s="254"/>
      <c r="S11" s="254"/>
      <c r="T11" s="254"/>
    </row>
    <row r="12" customFormat="false" ht="15.75" hidden="false" customHeight="false" outlineLevel="0" collapsed="false">
      <c r="P12" s="253"/>
      <c r="Q12" s="253"/>
      <c r="R12" s="253"/>
      <c r="S12" s="253"/>
      <c r="T12" s="253"/>
    </row>
  </sheetData>
  <mergeCells count="16">
    <mergeCell ref="A2:I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J5:L5"/>
    <mergeCell ref="M5:M6"/>
    <mergeCell ref="A10:O1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J13" activeCellId="0" sqref="J13"/>
    </sheetView>
  </sheetViews>
  <sheetFormatPr defaultColWidth="10.6171875" defaultRowHeight="15" zeroHeight="false" outlineLevelRow="0" outlineLevelCol="0"/>
  <cols>
    <col collapsed="false" customWidth="true" hidden="false" outlineLevel="0" max="1" min="1" style="255" width="4.62"/>
    <col collapsed="false" customWidth="true" hidden="false" outlineLevel="0" max="2" min="2" style="255" width="16.49"/>
    <col collapsed="false" customWidth="true" hidden="false" outlineLevel="0" max="3" min="3" style="255" width="15.49"/>
    <col collapsed="false" customWidth="false" hidden="false" outlineLevel="0" max="4" min="4" style="255" width="10.62"/>
    <col collapsed="false" customWidth="true" hidden="false" outlineLevel="0" max="5" min="5" style="255" width="16.37"/>
    <col collapsed="false" customWidth="true" hidden="false" outlineLevel="0" max="6" min="6" style="255" width="15.37"/>
    <col collapsed="false" customWidth="false" hidden="false" outlineLevel="0" max="7" min="7" style="255" width="10.62"/>
    <col collapsed="false" customWidth="true" hidden="false" outlineLevel="0" max="8" min="8" style="255" width="18.99"/>
    <col collapsed="false" customWidth="true" hidden="false" outlineLevel="0" max="9" min="9" style="255" width="15.37"/>
    <col collapsed="false" customWidth="true" hidden="false" outlineLevel="0" max="10" min="10" style="255" width="17.12"/>
    <col collapsed="false" customWidth="false" hidden="false" outlineLevel="0" max="257" min="11" style="255" width="10.62"/>
  </cols>
  <sheetData>
    <row r="2" s="256" customFormat="true" ht="14.25" hidden="false" customHeight="false" outlineLevel="0" collapsed="false">
      <c r="A2" s="256" t="s">
        <v>199</v>
      </c>
    </row>
    <row r="4" customFormat="false" ht="29.85" hidden="false" customHeight="true" outlineLevel="0" collapsed="false">
      <c r="A4" s="257" t="s">
        <v>200</v>
      </c>
      <c r="B4" s="258" t="s">
        <v>201</v>
      </c>
      <c r="C4" s="258"/>
      <c r="D4" s="258"/>
      <c r="E4" s="258" t="s">
        <v>202</v>
      </c>
      <c r="F4" s="258"/>
      <c r="G4" s="258"/>
      <c r="H4" s="258" t="s">
        <v>203</v>
      </c>
      <c r="I4" s="258"/>
      <c r="J4" s="258" t="s">
        <v>204</v>
      </c>
    </row>
    <row r="5" customFormat="false" ht="17.1" hidden="false" customHeight="true" outlineLevel="0" collapsed="false">
      <c r="A5" s="257"/>
      <c r="B5" s="258"/>
      <c r="C5" s="258"/>
      <c r="D5" s="258"/>
      <c r="E5" s="258"/>
      <c r="F5" s="258"/>
      <c r="G5" s="258"/>
      <c r="H5" s="258"/>
      <c r="I5" s="258"/>
      <c r="J5" s="258"/>
    </row>
    <row r="6" customFormat="false" ht="40.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</row>
    <row r="7" customFormat="false" ht="26.25" hidden="false" customHeight="true" outlineLevel="0" collapsed="false">
      <c r="A7" s="257"/>
      <c r="B7" s="259" t="s">
        <v>205</v>
      </c>
      <c r="C7" s="259" t="s">
        <v>206</v>
      </c>
      <c r="D7" s="259" t="s">
        <v>207</v>
      </c>
      <c r="E7" s="259" t="s">
        <v>208</v>
      </c>
      <c r="F7" s="259" t="s">
        <v>206</v>
      </c>
      <c r="G7" s="259" t="s">
        <v>207</v>
      </c>
      <c r="H7" s="260" t="s">
        <v>209</v>
      </c>
      <c r="I7" s="260"/>
      <c r="J7" s="261"/>
    </row>
    <row r="8" customFormat="false" ht="24.75" hidden="false" customHeight="true" outlineLevel="0" collapsed="false">
      <c r="A8" s="257"/>
      <c r="B8" s="257"/>
      <c r="C8" s="257"/>
      <c r="D8" s="257"/>
      <c r="E8" s="257"/>
      <c r="F8" s="257"/>
      <c r="G8" s="257"/>
      <c r="H8" s="262" t="s">
        <v>210</v>
      </c>
      <c r="I8" s="263" t="s">
        <v>211</v>
      </c>
      <c r="J8" s="261"/>
    </row>
    <row r="9" customFormat="false" ht="18.75" hidden="false" customHeight="true" outlineLevel="0" collapsed="false">
      <c r="A9" s="257"/>
      <c r="B9" s="257"/>
      <c r="C9" s="257"/>
      <c r="D9" s="257"/>
      <c r="E9" s="257"/>
      <c r="F9" s="257"/>
      <c r="G9" s="257"/>
      <c r="H9" s="262" t="s">
        <v>212</v>
      </c>
      <c r="I9" s="263" t="s">
        <v>211</v>
      </c>
      <c r="J9" s="264"/>
    </row>
    <row r="10" customFormat="false" ht="53.2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62" t="s">
        <v>213</v>
      </c>
      <c r="I10" s="263" t="s">
        <v>211</v>
      </c>
      <c r="J10" s="261"/>
    </row>
    <row r="11" customFormat="false" ht="24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62" t="s">
        <v>214</v>
      </c>
      <c r="I11" s="265"/>
      <c r="J11" s="261"/>
    </row>
    <row r="12" customFormat="false" ht="33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66" t="s">
        <v>215</v>
      </c>
      <c r="I12" s="265"/>
      <c r="J12" s="264"/>
    </row>
    <row r="13" customFormat="false" ht="33" hidden="false" customHeight="true" outlineLevel="0" collapsed="false">
      <c r="A13" s="45" t="n">
        <v>1</v>
      </c>
      <c r="B13" s="45" t="s">
        <v>216</v>
      </c>
      <c r="C13" s="45" t="s">
        <v>216</v>
      </c>
      <c r="D13" s="45" t="s">
        <v>216</v>
      </c>
      <c r="E13" s="45" t="s">
        <v>216</v>
      </c>
      <c r="F13" s="45" t="s">
        <v>216</v>
      </c>
      <c r="G13" s="45" t="s">
        <v>216</v>
      </c>
      <c r="H13" s="267" t="n">
        <v>0</v>
      </c>
      <c r="I13" s="261" t="n">
        <v>0</v>
      </c>
      <c r="J13" s="261" t="n">
        <v>0</v>
      </c>
    </row>
    <row r="14" customFormat="false" ht="57" hidden="false" customHeight="true" outlineLevel="0" collapsed="false">
      <c r="A14" s="88" t="s">
        <v>217</v>
      </c>
      <c r="B14" s="88"/>
      <c r="C14" s="88"/>
      <c r="D14" s="88"/>
      <c r="E14" s="88"/>
      <c r="F14" s="88"/>
      <c r="G14" s="88"/>
      <c r="H14" s="88"/>
      <c r="I14" s="88"/>
      <c r="J14" s="88"/>
      <c r="K14" s="268"/>
      <c r="L14" s="268"/>
      <c r="M14" s="268"/>
      <c r="N14" s="268"/>
      <c r="O14" s="268"/>
    </row>
    <row r="15" customFormat="false" ht="1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</sheetData>
  <mergeCells count="15">
    <mergeCell ref="A2:IV2"/>
    <mergeCell ref="A4:A12"/>
    <mergeCell ref="B4:D6"/>
    <mergeCell ref="E4:G6"/>
    <mergeCell ref="H4:I6"/>
    <mergeCell ref="J4:J6"/>
    <mergeCell ref="B7:B12"/>
    <mergeCell ref="C7:C12"/>
    <mergeCell ref="D7:D12"/>
    <mergeCell ref="E7:E12"/>
    <mergeCell ref="F7:F12"/>
    <mergeCell ref="G7:G12"/>
    <mergeCell ref="H7:I7"/>
    <mergeCell ref="A14:J14"/>
    <mergeCell ref="A15:O15"/>
  </mergeCells>
  <printOptions headings="false" gridLines="false" gridLinesSet="true" horizontalCentered="false" verticalCentered="false"/>
  <pageMargins left="1.05" right="0.559722222222222" top="1.05277777777778" bottom="1.0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46:49Z</dcterms:created>
  <dc:creator>Sujay Bag</dc:creator>
  <dc:description/>
  <dc:language>en-US</dc:language>
  <cp:lastModifiedBy>System5</cp:lastModifiedBy>
  <cp:lastPrinted>2022-04-05T09:23:18Z</cp:lastPrinted>
  <dcterms:modified xsi:type="dcterms:W3CDTF">2024-02-16T05:23:31Z</dcterms:modified>
  <cp:revision>0</cp:revision>
  <dc:subject/>
  <dc:title/>
</cp:coreProperties>
</file>